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6</definedName>
    <definedName function="false" hidden="false" localSheetId="0" name="_xlnm.Print_Titles" vbProcedure="false">'Cuadro 2.1'!$1:$6</definedName>
    <definedName function="false" hidden="false" name="Final" vbProcedure="false">'Cuadro 2.4'!$A$3:$F$44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6" name="Final" vbProcedure="false">'Cuadro 2.5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7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May 2008 / May 2007</t>
  </si>
  <si>
    <t xml:space="preserve">Información Acumulada</t>
  </si>
  <si>
    <t xml:space="preserve">Ene - May 2007</t>
  </si>
  <si>
    <t xml:space="preserve">Ene - May 2008</t>
  </si>
  <si>
    <t xml:space="preserve">Variación Acumulada %</t>
  </si>
  <si>
    <t xml:space="preserve">Ene-May 2008 / Ene- May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Mayo 2008</t>
  </si>
  <si>
    <t xml:space="preserve">Mayo 2007</t>
  </si>
  <si>
    <t xml:space="preserve">Var. Ocup.</t>
  </si>
  <si>
    <t xml:space="preserve">Enero - Mayo 2008</t>
  </si>
  <si>
    <t xml:space="preserve">Enero - Mayo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Lan Peru</t>
  </si>
  <si>
    <t xml:space="preserve">Air France</t>
  </si>
  <si>
    <t xml:space="preserve">Mexicana</t>
  </si>
  <si>
    <t xml:space="preserve">Lan Chile</t>
  </si>
  <si>
    <t xml:space="preserve">VRG Lineas Aereas</t>
  </si>
  <si>
    <t xml:space="preserve">Delta</t>
  </si>
  <si>
    <t xml:space="preserve">Aerogal</t>
  </si>
  <si>
    <t xml:space="preserve">Lacsa</t>
  </si>
  <si>
    <t xml:space="preserve">Spirit Airlines</t>
  </si>
  <si>
    <t xml:space="preserve">Aerol. Argentinas</t>
  </si>
  <si>
    <t xml:space="preserve">Air Canada</t>
  </si>
  <si>
    <t xml:space="preserve">Air Comet</t>
  </si>
  <si>
    <t xml:space="preserve">Tame</t>
  </si>
  <si>
    <t xml:space="preserve">Dutch Antilles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AXM-BOG</t>
  </si>
  <si>
    <t xml:space="preserve">BOG-NVA-BOG</t>
  </si>
  <si>
    <t xml:space="preserve">CLO-MDE-CLO</t>
  </si>
  <si>
    <t xml:space="preserve">BOG-EOH-BOG</t>
  </si>
  <si>
    <t xml:space="preserve">BOG-MTR-BOG</t>
  </si>
  <si>
    <t xml:space="preserve">BOG-MZL-BOG</t>
  </si>
  <si>
    <t xml:space="preserve">BOG-IBE-BOG</t>
  </si>
  <si>
    <t xml:space="preserve">BOG-EYP-BOG</t>
  </si>
  <si>
    <t xml:space="preserve">EOH-MTR-EOH</t>
  </si>
  <si>
    <t xml:space="preserve">APO-EOH-APO</t>
  </si>
  <si>
    <t xml:space="preserve">BOG-VUP-BOG</t>
  </si>
  <si>
    <t xml:space="preserve">BOG-PSO-BOG</t>
  </si>
  <si>
    <t xml:space="preserve">BOG-PPN-BOG</t>
  </si>
  <si>
    <t xml:space="preserve">EOH-UIB-EOH</t>
  </si>
  <si>
    <t xml:space="preserve">EOH-PEI-EOH</t>
  </si>
  <si>
    <t xml:space="preserve">BOG-LET-BOG</t>
  </si>
  <si>
    <t xml:space="preserve">CUC-BGA-CUC</t>
  </si>
  <si>
    <t xml:space="preserve">ADZ-CLO-ADZ</t>
  </si>
  <si>
    <t xml:space="preserve">CTG-MDE-CTG</t>
  </si>
  <si>
    <t xml:space="preserve">BOG-AUC-BOG</t>
  </si>
  <si>
    <t xml:space="preserve">ADZ-MDE-ADZ</t>
  </si>
  <si>
    <t xml:space="preserve">BOG-VVC-BOG</t>
  </si>
  <si>
    <t xml:space="preserve">BAQ-MDE-BAQ</t>
  </si>
  <si>
    <t xml:space="preserve">CLO-BAQ-CLO</t>
  </si>
  <si>
    <t xml:space="preserve">CLO-PSO-CLO</t>
  </si>
  <si>
    <t xml:space="preserve">CAQ-EOH-CAQ</t>
  </si>
  <si>
    <t xml:space="preserve">ADZ-PVA-ADZ</t>
  </si>
  <si>
    <t xml:space="preserve">CLO-CTG-CLO</t>
  </si>
  <si>
    <t xml:space="preserve">MDE-SMR-MDE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Mayo 2008</t>
  </si>
  <si>
    <t xml:space="preserve">Enero-Mayo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Courier New"/>
      <family val="0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Y 2008" xfId="21"/>
    <cellStyle name="Normal_CUADRO 2.2A OCUPACION PAX NACIONAL EMPRESA MAY 2008" xfId="22"/>
    <cellStyle name="Normal_CUADRO 2.2B OCUPACION PAX NACIONAL EMPRESA MAY 2008" xfId="23"/>
    <cellStyle name="Normal_CUADRO 2.3 OFERTA Y DEMANDA RUTAS NACIONAL MAY 2008" xfId="24"/>
    <cellStyle name="Normal_CUADRO 2.3B OFERTA Y DEMANDA RUTAS NACIONALES TRONCALES X EMPRESA MAY2008" xfId="25"/>
    <cellStyle name="Normal_CUADRO 2.4 OFERTA Y DEMANDA RUTAS INTERNAL MAY 2008" xfId="26"/>
    <cellStyle name="Normal_CUADRO 2.5 OFERTA Y DEMANDA RUTAS INTERNACIONAL CONTINENTE-EMPRESA MAY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4.7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9.1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9.1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customFormat="false" ht="19.1" hidden="false" customHeight="true" outlineLevel="0" collapsed="false">
      <c r="A10" s="26"/>
      <c r="B10" s="27" t="s">
        <v>12</v>
      </c>
      <c r="C10" s="28" t="n">
        <v>1325346</v>
      </c>
      <c r="D10" s="29" t="n">
        <v>825008</v>
      </c>
      <c r="E10" s="30" t="n">
        <f aca="false">(D10/C10)</f>
        <v>0.622484996370759</v>
      </c>
      <c r="F10" s="28" t="n">
        <v>599338</v>
      </c>
      <c r="G10" s="32" t="n">
        <v>421442</v>
      </c>
      <c r="H10" s="33" t="n">
        <f aca="false">(G10/F10)</f>
        <v>0.703179174355706</v>
      </c>
    </row>
    <row r="11" customFormat="false" ht="19.1" hidden="false" customHeight="true" outlineLevel="0" collapsed="false">
      <c r="A11" s="26"/>
      <c r="B11" s="27" t="s">
        <v>13</v>
      </c>
      <c r="C11" s="28" t="n">
        <v>1277825</v>
      </c>
      <c r="D11" s="29" t="n">
        <v>760862</v>
      </c>
      <c r="E11" s="30" t="n">
        <f aca="false">(D11/C11)</f>
        <v>0.595435212176941</v>
      </c>
      <c r="F11" s="28" t="n">
        <v>588950</v>
      </c>
      <c r="G11" s="32" t="n">
        <v>401651</v>
      </c>
      <c r="H11" s="33" t="n">
        <f aca="false">(G11/F11)</f>
        <v>0.681978096612616</v>
      </c>
    </row>
    <row r="12" s="45" customFormat="true" ht="19.1" hidden="false" customHeight="true" outlineLevel="0" collapsed="false">
      <c r="A12" s="26"/>
      <c r="B12" s="39" t="s">
        <v>14</v>
      </c>
      <c r="C12" s="40" t="n">
        <v>1347688</v>
      </c>
      <c r="D12" s="41" t="n">
        <v>824299</v>
      </c>
      <c r="E12" s="42" t="n">
        <f aca="false">(D12/C12)</f>
        <v>0.611639340856341</v>
      </c>
      <c r="F12" s="40" t="n">
        <v>609530</v>
      </c>
      <c r="G12" s="43" t="n">
        <v>412230</v>
      </c>
      <c r="H12" s="44" t="n">
        <f aca="false">(G12/F12)</f>
        <v>0.676307974997129</v>
      </c>
    </row>
    <row r="13" customFormat="false" ht="19.1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9.1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9.1" hidden="false" customHeight="true" outlineLevel="0" collapsed="false">
      <c r="A15" s="26"/>
      <c r="B15" s="46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7" t="n">
        <v>631108</v>
      </c>
      <c r="G15" s="32" t="n">
        <v>519747</v>
      </c>
      <c r="H15" s="33" t="n">
        <f aca="false">(G15/F15)</f>
        <v>0.823546841428092</v>
      </c>
    </row>
    <row r="16" customFormat="false" ht="19.1" hidden="false" customHeight="true" outlineLevel="0" collapsed="false">
      <c r="A16" s="26"/>
      <c r="B16" s="27" t="s">
        <v>18</v>
      </c>
      <c r="C16" s="28" t="n">
        <v>1296023</v>
      </c>
      <c r="D16" s="29" t="n">
        <v>832042</v>
      </c>
      <c r="E16" s="30" t="n">
        <f aca="false">(D16/C16)</f>
        <v>0.641996322596127</v>
      </c>
      <c r="F16" s="28" t="n">
        <v>597275</v>
      </c>
      <c r="G16" s="32" t="n">
        <v>447622</v>
      </c>
      <c r="H16" s="33" t="n">
        <f aca="false">(G16/F16)</f>
        <v>0.749440375036625</v>
      </c>
    </row>
    <row r="17" customFormat="false" ht="19.1" hidden="false" customHeight="true" outlineLevel="0" collapsed="false">
      <c r="A17" s="26"/>
      <c r="B17" s="27" t="s">
        <v>19</v>
      </c>
      <c r="C17" s="28" t="n">
        <v>1366078</v>
      </c>
      <c r="D17" s="29" t="n">
        <v>899347</v>
      </c>
      <c r="E17" s="30" t="n">
        <f aca="false">(D17/C17)</f>
        <v>0.658342349411966</v>
      </c>
      <c r="F17" s="28" t="n">
        <v>615020</v>
      </c>
      <c r="G17" s="32" t="n">
        <v>463289</v>
      </c>
      <c r="H17" s="33" t="n">
        <f aca="false">(G17/F17)</f>
        <v>0.753290949887809</v>
      </c>
    </row>
    <row r="18" customFormat="false" ht="19.1" hidden="false" customHeight="true" outlineLevel="0" collapsed="false">
      <c r="A18" s="26"/>
      <c r="B18" s="27" t="s">
        <v>20</v>
      </c>
      <c r="C18" s="28" t="n">
        <v>1311738</v>
      </c>
      <c r="D18" s="29" t="n">
        <v>922505</v>
      </c>
      <c r="E18" s="30" t="n">
        <f aca="false">(D18/C18)</f>
        <v>0.703269250414336</v>
      </c>
      <c r="F18" s="28" t="n">
        <v>601825</v>
      </c>
      <c r="G18" s="32" t="n">
        <v>463808</v>
      </c>
      <c r="H18" s="33" t="n">
        <f aca="false">(G18/F18)</f>
        <v>0.770669214472646</v>
      </c>
      <c r="I18" s="1" t="s">
        <v>21</v>
      </c>
    </row>
    <row r="19" customFormat="false" ht="19.1" hidden="false" customHeight="true" outlineLevel="0" collapsed="false">
      <c r="A19" s="26"/>
      <c r="B19" s="27" t="s">
        <v>22</v>
      </c>
      <c r="C19" s="28" t="n">
        <v>1364466</v>
      </c>
      <c r="D19" s="29" t="n">
        <v>961017</v>
      </c>
      <c r="E19" s="30" t="n">
        <f aca="false">(D19/C19)</f>
        <v>0.704317293358721</v>
      </c>
      <c r="F19" s="28" t="n">
        <v>666683</v>
      </c>
      <c r="G19" s="32" t="n">
        <v>533662</v>
      </c>
      <c r="H19" s="33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9.1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9.1" hidden="false" customHeight="true" outlineLevel="0" collapsed="false">
      <c r="A22" s="53"/>
      <c r="B22" s="60" t="s">
        <v>11</v>
      </c>
      <c r="C22" s="61" t="n">
        <v>1249112</v>
      </c>
      <c r="D22" s="62" t="n">
        <v>839309</v>
      </c>
      <c r="E22" s="63" t="n">
        <f aca="false">(D22/C22)</f>
        <v>0.671924535189799</v>
      </c>
      <c r="F22" s="61" t="n">
        <v>621888</v>
      </c>
      <c r="G22" s="64" t="n">
        <v>422021</v>
      </c>
      <c r="H22" s="65" t="n">
        <f aca="false">(G22/F22)</f>
        <v>0.678612547596995</v>
      </c>
    </row>
    <row r="23" s="59" customFormat="true" ht="19.1" hidden="false" customHeight="true" outlineLevel="0" collapsed="false">
      <c r="A23" s="53"/>
      <c r="B23" s="60" t="s">
        <v>12</v>
      </c>
      <c r="C23" s="61" t="n">
        <v>1302861</v>
      </c>
      <c r="D23" s="62" t="n">
        <v>846221</v>
      </c>
      <c r="E23" s="63" t="n">
        <f aca="false">(D23/C23)</f>
        <v>0.649509809565257</v>
      </c>
      <c r="F23" s="61" t="n">
        <v>654170</v>
      </c>
      <c r="G23" s="64" t="n">
        <v>472207</v>
      </c>
      <c r="H23" s="63" t="n">
        <f aca="false">(G23/F23)</f>
        <v>0.721841417368574</v>
      </c>
    </row>
    <row r="24" s="59" customFormat="true" ht="19.1" hidden="false" customHeight="true" outlineLevel="0" collapsed="false">
      <c r="A24" s="53"/>
      <c r="B24" s="60" t="s">
        <v>13</v>
      </c>
      <c r="C24" s="61" t="n">
        <v>1303646</v>
      </c>
      <c r="D24" s="62" t="n">
        <v>808159</v>
      </c>
      <c r="E24" s="63" t="n">
        <f aca="false">(D24/C24)</f>
        <v>0.61992212609865</v>
      </c>
      <c r="F24" s="61" t="n">
        <v>630744</v>
      </c>
      <c r="G24" s="64" t="n">
        <v>412198</v>
      </c>
      <c r="H24" s="63" t="n">
        <f aca="false">(G24/F24)</f>
        <v>0.653510774577325</v>
      </c>
    </row>
    <row r="25" s="72" customFormat="true" ht="19.1" hidden="false" customHeight="true" outlineLevel="0" collapsed="false">
      <c r="A25" s="66"/>
      <c r="B25" s="67" t="s">
        <v>23</v>
      </c>
      <c r="C25" s="68" t="n">
        <v>1331825</v>
      </c>
      <c r="D25" s="69" t="n">
        <v>875358</v>
      </c>
      <c r="E25" s="70" t="n">
        <f aca="false">(D25/C25)</f>
        <v>0.6572620276688</v>
      </c>
      <c r="F25" s="68" t="n">
        <v>674247</v>
      </c>
      <c r="G25" s="71" t="n">
        <v>458955</v>
      </c>
      <c r="H25" s="70" t="n">
        <f aca="false">(G25/F25)</f>
        <v>0.680692683838415</v>
      </c>
    </row>
    <row r="26" customFormat="false" ht="20" hidden="false" customHeight="true" outlineLevel="0" collapsed="false">
      <c r="A26" s="73" t="s">
        <v>24</v>
      </c>
      <c r="B26" s="74"/>
      <c r="C26" s="75"/>
      <c r="D26" s="76"/>
      <c r="E26" s="77"/>
      <c r="F26" s="78"/>
      <c r="G26" s="76"/>
      <c r="H26" s="79"/>
      <c r="I26" s="34"/>
      <c r="J26" s="34"/>
      <c r="K26" s="34"/>
    </row>
    <row r="27" customFormat="false" ht="17.45" hidden="false" customHeight="true" outlineLevel="0" collapsed="false">
      <c r="A27" s="80" t="s">
        <v>25</v>
      </c>
      <c r="B27" s="81"/>
      <c r="C27" s="82" t="n">
        <f aca="false">(C25/C12-1)*100</f>
        <v>-1.17705284902737</v>
      </c>
      <c r="D27" s="83" t="n">
        <f aca="false">(D25/D12-1)*100</f>
        <v>6.19423291790964</v>
      </c>
      <c r="E27" s="84" t="n">
        <f aca="false">(E25-E12)*100</f>
        <v>4.56226868124597</v>
      </c>
      <c r="F27" s="82" t="n">
        <f aca="false">(F25/F12-1)*100</f>
        <v>10.6175249782619</v>
      </c>
      <c r="G27" s="83" t="n">
        <f aca="false">(G25/G12-1)*100</f>
        <v>11.334691798268</v>
      </c>
      <c r="H27" s="85" t="n">
        <f aca="false">(H25-H12)*100</f>
        <v>0.438470884128639</v>
      </c>
      <c r="I27" s="34"/>
      <c r="J27" s="86"/>
      <c r="K27" s="34"/>
    </row>
    <row r="28" customFormat="false" ht="2.95" hidden="false" customHeight="true" outlineLevel="0" collapsed="false">
      <c r="A28" s="87"/>
      <c r="B28" s="81"/>
      <c r="C28" s="88"/>
      <c r="D28" s="89"/>
      <c r="E28" s="81"/>
      <c r="F28" s="88"/>
      <c r="G28" s="89"/>
      <c r="H28" s="90"/>
      <c r="I28" s="34"/>
      <c r="J28" s="34"/>
      <c r="K28" s="34"/>
    </row>
    <row r="29" customFormat="false" ht="3.65" hidden="false" customHeight="true" outlineLevel="0" collapsed="false">
      <c r="A29" s="91"/>
      <c r="B29" s="92"/>
      <c r="C29" s="93"/>
      <c r="D29" s="94"/>
      <c r="E29" s="92"/>
      <c r="F29" s="93"/>
      <c r="G29" s="94"/>
      <c r="H29" s="95"/>
      <c r="I29" s="34"/>
      <c r="J29" s="34"/>
      <c r="K29" s="34"/>
    </row>
    <row r="30" customFormat="false" ht="20" hidden="false" customHeight="true" outlineLevel="0" collapsed="false">
      <c r="A30" s="73" t="s">
        <v>26</v>
      </c>
      <c r="B30" s="96"/>
      <c r="C30" s="97"/>
      <c r="D30" s="98"/>
      <c r="E30" s="99"/>
      <c r="F30" s="100"/>
      <c r="G30" s="98"/>
      <c r="H30" s="99"/>
      <c r="I30" s="34"/>
      <c r="J30" s="34"/>
      <c r="K30" s="34"/>
    </row>
    <row r="31" customFormat="false" ht="20" hidden="false" customHeight="true" outlineLevel="0" collapsed="false">
      <c r="A31" s="101" t="s">
        <v>27</v>
      </c>
      <c r="B31" s="34"/>
      <c r="C31" s="102" t="n">
        <f aca="false">SUM(C8:C12)</f>
        <v>6563375</v>
      </c>
      <c r="D31" s="103" t="n">
        <f aca="false">SUM(D8:D12)</f>
        <v>4036348</v>
      </c>
      <c r="E31" s="104" t="n">
        <f aca="false">(D31/C31)</f>
        <v>0.614980554973623</v>
      </c>
      <c r="F31" s="102" t="n">
        <f aca="false">SUM(F8:F12)</f>
        <v>2956787</v>
      </c>
      <c r="G31" s="103" t="n">
        <f aca="false">SUM(G8:G12)</f>
        <v>2093563</v>
      </c>
      <c r="H31" s="104" t="n">
        <f aca="false">(G31/F31)</f>
        <v>0.708053370093957</v>
      </c>
      <c r="I31" s="34"/>
      <c r="J31" s="34"/>
      <c r="K31" s="34"/>
    </row>
    <row r="32" customFormat="false" ht="20" hidden="false" customHeight="true" outlineLevel="0" collapsed="false">
      <c r="A32" s="105" t="s">
        <v>28</v>
      </c>
      <c r="B32" s="106"/>
      <c r="C32" s="107" t="n">
        <f aca="false">SUM(C21:C25)</f>
        <v>6572972</v>
      </c>
      <c r="D32" s="108" t="n">
        <f aca="false">SUM(D21:D25)</f>
        <v>4283098</v>
      </c>
      <c r="E32" s="109" t="n">
        <f aca="false">(D32/C32)</f>
        <v>0.651622736259945</v>
      </c>
      <c r="F32" s="107" t="n">
        <f aca="false">SUM(F21:F25)</f>
        <v>3257499</v>
      </c>
      <c r="G32" s="108" t="n">
        <f aca="false">SUM(G21:G25)</f>
        <v>2296997</v>
      </c>
      <c r="H32" s="109" t="n">
        <f aca="false">(G32/F32)</f>
        <v>0.705141275561405</v>
      </c>
      <c r="I32" s="34"/>
      <c r="J32" s="34"/>
      <c r="K32" s="34"/>
    </row>
    <row r="33" customFormat="false" ht="20" hidden="false" customHeight="true" outlineLevel="0" collapsed="false">
      <c r="A33" s="87" t="s">
        <v>29</v>
      </c>
      <c r="B33" s="110"/>
      <c r="C33" s="111"/>
      <c r="D33" s="112"/>
      <c r="E33" s="113"/>
      <c r="F33" s="114"/>
      <c r="G33" s="112"/>
      <c r="H33" s="115"/>
      <c r="I33" s="34"/>
      <c r="J33" s="34"/>
      <c r="K33" s="34"/>
    </row>
    <row r="34" customFormat="false" ht="20" hidden="false" customHeight="true" outlineLevel="0" collapsed="false">
      <c r="A34" s="116" t="s">
        <v>30</v>
      </c>
      <c r="B34" s="117"/>
      <c r="C34" s="118" t="n">
        <f aca="false">(C32/C31-1)*100</f>
        <v>0.146220503932804</v>
      </c>
      <c r="D34" s="119" t="n">
        <f aca="false">(D32/D31-1)*100</f>
        <v>6.11319935743895</v>
      </c>
      <c r="E34" s="120" t="n">
        <f aca="false">(E32-E31)*100</f>
        <v>3.66421812863219</v>
      </c>
      <c r="F34" s="121" t="n">
        <f aca="false">(F32/F31-1)*100</f>
        <v>10.1702286975694</v>
      </c>
      <c r="G34" s="122" t="n">
        <f aca="false">(G32/G31-1)*100</f>
        <v>9.71711861548947</v>
      </c>
      <c r="H34" s="120" t="n">
        <f aca="false">(H32-H31)*100</f>
        <v>-0.291209453255215</v>
      </c>
      <c r="I34" s="34"/>
      <c r="J34" s="34"/>
      <c r="K34" s="34"/>
    </row>
    <row r="35" customFormat="false" ht="20" hidden="false" customHeight="true" outlineLevel="0" collapsed="false">
      <c r="A35" s="123" t="s">
        <v>31</v>
      </c>
      <c r="B35" s="35"/>
      <c r="C35" s="124"/>
      <c r="D35" s="124"/>
      <c r="E35" s="124"/>
      <c r="F35" s="124"/>
      <c r="G35" s="124"/>
      <c r="H35" s="124"/>
    </row>
    <row r="36" customFormat="false" ht="20" hidden="false" customHeight="true" outlineLevel="0" collapsed="false">
      <c r="A36" s="123"/>
    </row>
    <row r="37" customFormat="false" ht="20" hidden="false" customHeight="true" outlineLevel="0" collapsed="false">
      <c r="A37" s="125"/>
    </row>
    <row r="38" customFormat="false" ht="20" hidden="false" customHeight="true" outlineLevel="0" collapsed="false">
      <c r="A38" s="126"/>
    </row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65517" customFormat="false" ht="15.3" hidden="false" customHeight="false" outlineLevel="0" collapsed="false">
      <c r="C65517" s="127" t="e">
        <f aca="false">((C65513/C65500)-1)*100</f>
        <v>#DIV/0!</v>
      </c>
    </row>
  </sheetData>
  <mergeCells count="6">
    <mergeCell ref="A2:H2"/>
    <mergeCell ref="A4:B5"/>
    <mergeCell ref="C4:E4"/>
    <mergeCell ref="F4:H4"/>
    <mergeCell ref="A8:A19"/>
    <mergeCell ref="A21:A24"/>
  </mergeCells>
  <conditionalFormatting sqref="A26:IV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S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8" width="12.37"/>
    <col collapsed="false" customWidth="true" hidden="false" outlineLevel="0" max="2" min="2" style="128" width="9.99"/>
    <col collapsed="false" customWidth="true" hidden="false" outlineLevel="0" max="3" min="3" style="128" width="8.24"/>
    <col collapsed="false" customWidth="true" hidden="false" outlineLevel="0" max="4" min="4" style="128" width="8.74"/>
    <col collapsed="false" customWidth="true" hidden="false" outlineLevel="0" max="5" min="5" style="128" width="7.5"/>
    <col collapsed="false" customWidth="true" hidden="false" outlineLevel="0" max="6" min="6" style="128" width="9.24"/>
    <col collapsed="false" customWidth="true" hidden="false" outlineLevel="0" max="7" min="7" style="128" width="7.61"/>
    <col collapsed="false" customWidth="true" hidden="false" outlineLevel="0" max="8" min="8" style="128" width="8.74"/>
    <col collapsed="false" customWidth="true" hidden="false" outlineLevel="0" max="9" min="9" style="128" width="7.61"/>
    <col collapsed="false" customWidth="true" hidden="false" outlineLevel="0" max="10" min="10" style="128" width="5.99"/>
    <col collapsed="false" customWidth="true" hidden="false" outlineLevel="0" max="11" min="11" style="128" width="9.24"/>
    <col collapsed="false" customWidth="false" hidden="false" outlineLevel="0" max="12" min="12" style="128" width="7.99"/>
    <col collapsed="false" customWidth="true" hidden="false" outlineLevel="0" max="13" min="13" style="128" width="9.99"/>
    <col collapsed="false" customWidth="true" hidden="false" outlineLevel="0" max="14" min="14" style="128" width="7.74"/>
    <col collapsed="false" customWidth="true" hidden="false" outlineLevel="0" max="15" min="15" style="128" width="9.37"/>
    <col collapsed="false" customWidth="true" hidden="false" outlineLevel="0" max="16" min="16" style="128" width="6.99"/>
    <col collapsed="false" customWidth="true" hidden="false" outlineLevel="0" max="17" min="17" style="128" width="9.49"/>
    <col collapsed="false" customWidth="true" hidden="false" outlineLevel="0" max="18" min="18" style="128" width="7.24"/>
    <col collapsed="false" customWidth="true" hidden="false" outlineLevel="0" max="19" min="19" style="128" width="6.12"/>
    <col collapsed="false" customWidth="false" hidden="false" outlineLevel="0" max="257" min="20" style="128" width="7.99"/>
  </cols>
  <sheetData>
    <row r="1" customFormat="false" ht="30" hidden="false" customHeight="true" outlineLevel="0" collapsed="false">
      <c r="A1" s="129" t="s">
        <v>3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8.4" hidden="false" customHeight="true" outlineLevel="0" collapsed="false">
      <c r="A2" s="130" t="s">
        <v>33</v>
      </c>
      <c r="B2" s="131" t="s">
        <v>34</v>
      </c>
      <c r="C2" s="131"/>
      <c r="D2" s="131"/>
      <c r="E2" s="131"/>
      <c r="F2" s="131"/>
      <c r="G2" s="131"/>
      <c r="H2" s="131"/>
      <c r="I2" s="131"/>
      <c r="J2" s="131"/>
      <c r="K2" s="131" t="s">
        <v>35</v>
      </c>
      <c r="L2" s="131"/>
      <c r="M2" s="131"/>
      <c r="N2" s="131"/>
      <c r="O2" s="131"/>
      <c r="P2" s="131"/>
      <c r="Q2" s="131"/>
      <c r="R2" s="131"/>
      <c r="S2" s="131"/>
    </row>
    <row r="3" s="134" customFormat="true" ht="18" hidden="false" customHeight="true" outlineLevel="0" collapsed="false">
      <c r="A3" s="130"/>
      <c r="B3" s="132" t="s">
        <v>36</v>
      </c>
      <c r="C3" s="132"/>
      <c r="D3" s="132"/>
      <c r="E3" s="132"/>
      <c r="F3" s="132" t="s">
        <v>37</v>
      </c>
      <c r="G3" s="132"/>
      <c r="H3" s="132"/>
      <c r="I3" s="132"/>
      <c r="J3" s="133" t="s">
        <v>38</v>
      </c>
      <c r="K3" s="132" t="s">
        <v>39</v>
      </c>
      <c r="L3" s="132"/>
      <c r="M3" s="132"/>
      <c r="N3" s="132"/>
      <c r="O3" s="132" t="s">
        <v>40</v>
      </c>
      <c r="P3" s="132"/>
      <c r="Q3" s="132"/>
      <c r="R3" s="132"/>
      <c r="S3" s="133" t="s">
        <v>38</v>
      </c>
    </row>
    <row r="4" s="134" customFormat="true" ht="26.95" hidden="false" customHeight="false" outlineLevel="0" collapsed="false">
      <c r="A4" s="130"/>
      <c r="B4" s="135" t="s">
        <v>41</v>
      </c>
      <c r="C4" s="136" t="s">
        <v>42</v>
      </c>
      <c r="D4" s="136" t="s">
        <v>43</v>
      </c>
      <c r="E4" s="137" t="s">
        <v>44</v>
      </c>
      <c r="F4" s="135" t="s">
        <v>41</v>
      </c>
      <c r="G4" s="136" t="s">
        <v>42</v>
      </c>
      <c r="H4" s="136" t="s">
        <v>43</v>
      </c>
      <c r="I4" s="137" t="s">
        <v>44</v>
      </c>
      <c r="J4" s="133"/>
      <c r="K4" s="135" t="s">
        <v>41</v>
      </c>
      <c r="L4" s="136" t="s">
        <v>42</v>
      </c>
      <c r="M4" s="136" t="s">
        <v>43</v>
      </c>
      <c r="N4" s="137" t="s">
        <v>44</v>
      </c>
      <c r="O4" s="135" t="s">
        <v>41</v>
      </c>
      <c r="P4" s="136" t="s">
        <v>42</v>
      </c>
      <c r="Q4" s="136" t="s">
        <v>43</v>
      </c>
      <c r="R4" s="137" t="s">
        <v>44</v>
      </c>
      <c r="S4" s="133"/>
    </row>
    <row r="5" s="144" customFormat="true" ht="20" hidden="false" customHeight="true" outlineLevel="0" collapsed="false">
      <c r="A5" s="138" t="s">
        <v>45</v>
      </c>
      <c r="B5" s="139" t="n">
        <f aca="false">SUM(B6:B12)</f>
        <v>1331825</v>
      </c>
      <c r="C5" s="140" t="n">
        <f aca="false">SUM(C6:C12)</f>
        <v>1</v>
      </c>
      <c r="D5" s="141" t="n">
        <f aca="false">SUM(D6:D12)</f>
        <v>875358</v>
      </c>
      <c r="E5" s="142" t="n">
        <f aca="false">D5/B5</f>
        <v>0.6572620276688</v>
      </c>
      <c r="F5" s="139" t="n">
        <f aca="false">SUM(F6:F12)</f>
        <v>1347688</v>
      </c>
      <c r="G5" s="140" t="n">
        <f aca="false">SUM(G6:G12)</f>
        <v>1</v>
      </c>
      <c r="H5" s="141" t="n">
        <f aca="false">SUM(H6:H12)</f>
        <v>824299</v>
      </c>
      <c r="I5" s="142" t="n">
        <f aca="false">H5/F5</f>
        <v>0.611639340856341</v>
      </c>
      <c r="J5" s="143" t="n">
        <f aca="false">(E5-I5)*100</f>
        <v>4.56226868124597</v>
      </c>
      <c r="K5" s="139" t="n">
        <f aca="false">SUM(K6:K12)</f>
        <v>6572972</v>
      </c>
      <c r="L5" s="140" t="n">
        <f aca="false">SUM(L6:L12)</f>
        <v>1</v>
      </c>
      <c r="M5" s="141" t="n">
        <f aca="false">SUM(M6:M12)</f>
        <v>4283098</v>
      </c>
      <c r="N5" s="142" t="n">
        <f aca="false">M5/K5</f>
        <v>0.651622736259945</v>
      </c>
      <c r="O5" s="139" t="n">
        <f aca="false">SUM(O6:O12)</f>
        <v>6563375</v>
      </c>
      <c r="P5" s="140" t="n">
        <f aca="false">SUM(P6:P12)</f>
        <v>1</v>
      </c>
      <c r="Q5" s="141" t="n">
        <f aca="false">SUM(Q6:Q12)</f>
        <v>4036348</v>
      </c>
      <c r="R5" s="142" t="n">
        <f aca="false">Q5/O5</f>
        <v>0.614980554973623</v>
      </c>
      <c r="S5" s="143" t="n">
        <f aca="false">(N5-R5)*100</f>
        <v>3.66421812863219</v>
      </c>
    </row>
    <row r="6" s="152" customFormat="true" ht="22" hidden="false" customHeight="true" outlineLevel="0" collapsed="false">
      <c r="A6" s="145" t="s">
        <v>46</v>
      </c>
      <c r="B6" s="146" t="n">
        <v>507087</v>
      </c>
      <c r="C6" s="147" t="n">
        <f aca="false">B6/$B$5</f>
        <v>0.380745968877292</v>
      </c>
      <c r="D6" s="148" t="n">
        <v>357140</v>
      </c>
      <c r="E6" s="149" t="n">
        <f aca="false">D6/B6</f>
        <v>0.704297290208584</v>
      </c>
      <c r="F6" s="146" t="n">
        <v>506950</v>
      </c>
      <c r="G6" s="147" t="n">
        <f aca="false">F6/$F$5</f>
        <v>0.376162732026997</v>
      </c>
      <c r="H6" s="148" t="n">
        <v>343511</v>
      </c>
      <c r="I6" s="149" t="n">
        <f aca="false">H6/F6</f>
        <v>0.677603313936286</v>
      </c>
      <c r="J6" s="150" t="n">
        <f aca="false">(E6-I6)*100</f>
        <v>2.6693976272298</v>
      </c>
      <c r="K6" s="146" t="n">
        <v>2470342</v>
      </c>
      <c r="L6" s="147" t="n">
        <f aca="false">K6/$K$5</f>
        <v>0.375833336883224</v>
      </c>
      <c r="M6" s="148" t="n">
        <v>1735725</v>
      </c>
      <c r="N6" s="149" t="n">
        <f aca="false">M6/K6</f>
        <v>0.702625385472943</v>
      </c>
      <c r="O6" s="146" t="n">
        <v>2493342</v>
      </c>
      <c r="P6" s="147" t="n">
        <f aca="false">O6/$O$5</f>
        <v>0.379887176947836</v>
      </c>
      <c r="Q6" s="148" t="n">
        <v>1717953</v>
      </c>
      <c r="R6" s="149" t="n">
        <f aca="false">Q6/O6</f>
        <v>0.689016187911646</v>
      </c>
      <c r="S6" s="151" t="n">
        <f aca="false">(N6-R6)*100</f>
        <v>1.36091975612963</v>
      </c>
    </row>
    <row r="7" s="152" customFormat="true" ht="22" hidden="false" customHeight="true" outlineLevel="0" collapsed="false">
      <c r="A7" s="145" t="s">
        <v>47</v>
      </c>
      <c r="B7" s="146" t="n">
        <v>248039</v>
      </c>
      <c r="C7" s="147" t="n">
        <f aca="false">B7/$B$5</f>
        <v>0.186239933925253</v>
      </c>
      <c r="D7" s="148" t="n">
        <v>145785</v>
      </c>
      <c r="E7" s="149" t="n">
        <f aca="false">D7/B7</f>
        <v>0.587750313458771</v>
      </c>
      <c r="F7" s="146" t="n">
        <v>318816</v>
      </c>
      <c r="G7" s="147" t="n">
        <f aca="false">F7/$F$5</f>
        <v>0.236565139705926</v>
      </c>
      <c r="H7" s="148" t="n">
        <v>164382</v>
      </c>
      <c r="I7" s="149" t="n">
        <f aca="false">H7/F7</f>
        <v>0.515601475459199</v>
      </c>
      <c r="J7" s="150" t="n">
        <f aca="false">(E7-I7)*100</f>
        <v>7.21488379995716</v>
      </c>
      <c r="K7" s="146" t="n">
        <v>1226247</v>
      </c>
      <c r="L7" s="147" t="n">
        <f aca="false">K7/$K$5</f>
        <v>0.186558987319587</v>
      </c>
      <c r="M7" s="148" t="n">
        <v>704529</v>
      </c>
      <c r="N7" s="149" t="n">
        <f aca="false">M7/K7</f>
        <v>0.574540855145823</v>
      </c>
      <c r="O7" s="146" t="n">
        <v>1583870</v>
      </c>
      <c r="P7" s="147" t="n">
        <f aca="false">O7/$O$5</f>
        <v>0.241319443121869</v>
      </c>
      <c r="Q7" s="148" t="n">
        <v>809484</v>
      </c>
      <c r="R7" s="149" t="n">
        <f aca="false">Q7/O7</f>
        <v>0.511079823470361</v>
      </c>
      <c r="S7" s="151" t="n">
        <f aca="false">(N7-R7)*100</f>
        <v>6.34610316754624</v>
      </c>
    </row>
    <row r="8" s="152" customFormat="true" ht="22" hidden="false" customHeight="true" outlineLevel="0" collapsed="false">
      <c r="A8" s="145" t="s">
        <v>48</v>
      </c>
      <c r="B8" s="146" t="n">
        <v>233750</v>
      </c>
      <c r="C8" s="147" t="n">
        <f aca="false">B8/$B$5</f>
        <v>0.175511046871774</v>
      </c>
      <c r="D8" s="148" t="n">
        <v>169447</v>
      </c>
      <c r="E8" s="149" t="n">
        <f aca="false">D8/B8</f>
        <v>0.724906951871658</v>
      </c>
      <c r="F8" s="146" t="n">
        <v>214603</v>
      </c>
      <c r="G8" s="147" t="n">
        <f aca="false">F8/$F$5</f>
        <v>0.159237894824321</v>
      </c>
      <c r="H8" s="148" t="n">
        <v>146291</v>
      </c>
      <c r="I8" s="149" t="n">
        <f aca="false">H8/F8</f>
        <v>0.681681989534163</v>
      </c>
      <c r="J8" s="150" t="n">
        <f aca="false">(E8-I8)*100</f>
        <v>4.32249623374947</v>
      </c>
      <c r="K8" s="146" t="n">
        <v>1169692</v>
      </c>
      <c r="L8" s="147" t="n">
        <f aca="false">K8/$K$5</f>
        <v>0.177954812526206</v>
      </c>
      <c r="M8" s="148" t="n">
        <v>860508</v>
      </c>
      <c r="N8" s="149" t="n">
        <f aca="false">M8/K8</f>
        <v>0.735670586786949</v>
      </c>
      <c r="O8" s="146" t="n">
        <v>1001212</v>
      </c>
      <c r="P8" s="147" t="n">
        <f aca="false">O8/$O$5</f>
        <v>0.152545298722075</v>
      </c>
      <c r="Q8" s="148" t="n">
        <v>700830</v>
      </c>
      <c r="R8" s="149" t="n">
        <f aca="false">Q8/O8</f>
        <v>0.699981622273804</v>
      </c>
      <c r="S8" s="151" t="n">
        <f aca="false">(N8-R8)*100</f>
        <v>3.5688964513145</v>
      </c>
    </row>
    <row r="9" s="152" customFormat="true" ht="22" hidden="false" customHeight="true" outlineLevel="0" collapsed="false">
      <c r="A9" s="145" t="s">
        <v>49</v>
      </c>
      <c r="B9" s="146" t="n">
        <v>167050</v>
      </c>
      <c r="C9" s="147" t="n">
        <f aca="false">B9/$B$5</f>
        <v>0.1254293919997</v>
      </c>
      <c r="D9" s="148" t="n">
        <v>89905</v>
      </c>
      <c r="E9" s="149" t="n">
        <f aca="false">D9/B9</f>
        <v>0.538192158036516</v>
      </c>
      <c r="F9" s="146" t="n">
        <v>138456</v>
      </c>
      <c r="G9" s="147" t="n">
        <f aca="false">F9/$F$5</f>
        <v>0.102735944818088</v>
      </c>
      <c r="H9" s="148" t="n">
        <v>66381</v>
      </c>
      <c r="I9" s="149" t="n">
        <f aca="false">H9/F9</f>
        <v>0.479437510833767</v>
      </c>
      <c r="J9" s="150" t="n">
        <f aca="false">(E9-I9)*100</f>
        <v>5.87546472027493</v>
      </c>
      <c r="K9" s="146" t="n">
        <v>826067</v>
      </c>
      <c r="L9" s="147" t="n">
        <f aca="false">K9/$K$5</f>
        <v>0.125676330281036</v>
      </c>
      <c r="M9" s="148" t="n">
        <v>441863</v>
      </c>
      <c r="N9" s="149" t="n">
        <f aca="false">M9/K9</f>
        <v>0.53489971152461</v>
      </c>
      <c r="O9" s="146" t="n">
        <v>629802</v>
      </c>
      <c r="P9" s="147" t="n">
        <f aca="false">O9/$O$5</f>
        <v>0.0959570343001886</v>
      </c>
      <c r="Q9" s="148" t="n">
        <v>291609</v>
      </c>
      <c r="R9" s="149" t="n">
        <f aca="false">Q9/O9</f>
        <v>0.463016948183715</v>
      </c>
      <c r="S9" s="151" t="n">
        <f aca="false">(N9-R9)*100</f>
        <v>7.18827633408952</v>
      </c>
    </row>
    <row r="10" s="152" customFormat="true" ht="22" hidden="false" customHeight="true" outlineLevel="0" collapsed="false">
      <c r="A10" s="145" t="s">
        <v>50</v>
      </c>
      <c r="B10" s="146" t="n">
        <v>130732</v>
      </c>
      <c r="C10" s="147" t="n">
        <f aca="false">B10/$B$5</f>
        <v>0.0981600435492651</v>
      </c>
      <c r="D10" s="148" t="n">
        <v>87994</v>
      </c>
      <c r="E10" s="149" t="n">
        <f aca="false">D10/B10</f>
        <v>0.673086925924793</v>
      </c>
      <c r="F10" s="146" t="n">
        <v>142223</v>
      </c>
      <c r="G10" s="147" t="n">
        <f aca="false">F10/$F$5</f>
        <v>0.105531102154208</v>
      </c>
      <c r="H10" s="148" t="n">
        <v>85317</v>
      </c>
      <c r="I10" s="149" t="n">
        <f aca="false">H10/F10</f>
        <v>0.599881875645993</v>
      </c>
      <c r="J10" s="150" t="n">
        <f aca="false">(E10-I10)*100</f>
        <v>7.32050502788001</v>
      </c>
      <c r="K10" s="146" t="n">
        <v>640688</v>
      </c>
      <c r="L10" s="147" t="n">
        <f aca="false">K10/$K$5</f>
        <v>0.097473106533848</v>
      </c>
      <c r="M10" s="148" t="n">
        <v>411944</v>
      </c>
      <c r="N10" s="149" t="n">
        <f aca="false">M10/K10</f>
        <v>0.642971305846215</v>
      </c>
      <c r="O10" s="146" t="n">
        <v>727461</v>
      </c>
      <c r="P10" s="147" t="n">
        <f aca="false">O10/$O$5</f>
        <v>0.110836421810425</v>
      </c>
      <c r="Q10" s="148" t="n">
        <v>434623</v>
      </c>
      <c r="R10" s="149" t="n">
        <f aca="false">Q10/O10</f>
        <v>0.597451959623952</v>
      </c>
      <c r="S10" s="151" t="n">
        <f aca="false">(N10-R10)*100</f>
        <v>4.5519346222263</v>
      </c>
    </row>
    <row r="11" s="152" customFormat="true" ht="22" hidden="false" customHeight="true" outlineLevel="0" collapsed="false">
      <c r="A11" s="145" t="s">
        <v>51</v>
      </c>
      <c r="B11" s="146" t="n">
        <v>22753</v>
      </c>
      <c r="C11" s="147" t="n">
        <f aca="false">B11/$B$5</f>
        <v>0.0170840763613838</v>
      </c>
      <c r="D11" s="148" t="n">
        <v>13746</v>
      </c>
      <c r="E11" s="149" t="n">
        <f aca="false">D11/B11</f>
        <v>0.604140113391641</v>
      </c>
      <c r="F11" s="146" t="n">
        <v>26640</v>
      </c>
      <c r="G11" s="147" t="n">
        <f aca="false">F11/$F$5</f>
        <v>0.019767186470459</v>
      </c>
      <c r="H11" s="148" t="n">
        <v>18417</v>
      </c>
      <c r="I11" s="149" t="n">
        <f aca="false">H11/F11</f>
        <v>0.691328828828829</v>
      </c>
      <c r="J11" s="150" t="n">
        <f aca="false">(E11-I11)*100</f>
        <v>-8.71887154371882</v>
      </c>
      <c r="K11" s="146" t="n">
        <v>134149</v>
      </c>
      <c r="L11" s="147" t="n">
        <f aca="false">K11/$K$5</f>
        <v>0.0204091847645175</v>
      </c>
      <c r="M11" s="148" t="n">
        <v>76231</v>
      </c>
      <c r="N11" s="149" t="n">
        <f aca="false">M11/K11</f>
        <v>0.568256192740908</v>
      </c>
      <c r="O11" s="146" t="n">
        <v>127688</v>
      </c>
      <c r="P11" s="147" t="n">
        <f aca="false">O11/$O$5</f>
        <v>0.019454625097606</v>
      </c>
      <c r="Q11" s="148" t="n">
        <v>81849</v>
      </c>
      <c r="R11" s="149" t="n">
        <f aca="false">Q11/O11</f>
        <v>0.641007768936784</v>
      </c>
      <c r="S11" s="151" t="n">
        <f aca="false">(N11-R11)*100</f>
        <v>-7.27515761958759</v>
      </c>
    </row>
    <row r="12" s="152" customFormat="true" ht="22" hidden="false" customHeight="true" outlineLevel="0" collapsed="false">
      <c r="A12" s="153" t="s">
        <v>52</v>
      </c>
      <c r="B12" s="154" t="n">
        <v>22414</v>
      </c>
      <c r="C12" s="155" t="n">
        <f aca="false">B12/$B$5</f>
        <v>0.0168295384153323</v>
      </c>
      <c r="D12" s="156" t="n">
        <v>11341</v>
      </c>
      <c r="E12" s="157" t="n">
        <f aca="false">D12/B12</f>
        <v>0.505978406353172</v>
      </c>
      <c r="F12" s="154"/>
      <c r="G12" s="155" t="n">
        <f aca="false">F12/$F$5</f>
        <v>0</v>
      </c>
      <c r="H12" s="156"/>
      <c r="I12" s="157"/>
      <c r="J12" s="158"/>
      <c r="K12" s="154" t="n">
        <v>105787</v>
      </c>
      <c r="L12" s="155" t="n">
        <f aca="false">K12/$K$5</f>
        <v>0.0160942416915818</v>
      </c>
      <c r="M12" s="156" t="n">
        <v>52298</v>
      </c>
      <c r="N12" s="157" t="n">
        <f aca="false">M12/K12</f>
        <v>0.494370763893484</v>
      </c>
      <c r="O12" s="154"/>
      <c r="P12" s="155" t="n">
        <f aca="false">O12/$O$5</f>
        <v>0</v>
      </c>
      <c r="Q12" s="156"/>
      <c r="R12" s="157"/>
      <c r="S12" s="159"/>
    </row>
    <row r="13" customFormat="false" ht="15.3" hidden="false" customHeight="false" outlineLevel="0" collapsed="false">
      <c r="A13" s="160" t="s">
        <v>53</v>
      </c>
    </row>
    <row r="14" customFormat="false" ht="12" hidden="false" customHeight="true" outlineLevel="0" collapsed="false">
      <c r="A14" s="160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7.9921875" defaultRowHeight="15.3" zeroHeight="false" outlineLevelRow="0" outlineLevelCol="0"/>
  <cols>
    <col collapsed="false" customWidth="true" hidden="false" outlineLevel="0" max="1" min="1" style="161" width="13.99"/>
    <col collapsed="false" customWidth="true" hidden="false" outlineLevel="0" max="2" min="2" style="161" width="9.99"/>
    <col collapsed="false" customWidth="true" hidden="false" outlineLevel="0" max="3" min="3" style="161" width="8.24"/>
    <col collapsed="false" customWidth="true" hidden="false" outlineLevel="0" max="4" min="4" style="161" width="9.37"/>
    <col collapsed="false" customWidth="true" hidden="false" outlineLevel="0" max="5" min="5" style="161" width="7.5"/>
    <col collapsed="false" customWidth="true" hidden="false" outlineLevel="0" max="6" min="6" style="161" width="9.24"/>
    <col collapsed="false" customWidth="true" hidden="false" outlineLevel="0" max="7" min="7" style="161" width="7.61"/>
    <col collapsed="false" customWidth="true" hidden="false" outlineLevel="0" max="8" min="8" style="161" width="9.37"/>
    <col collapsed="false" customWidth="true" hidden="false" outlineLevel="0" max="9" min="9" style="161" width="7.11"/>
    <col collapsed="false" customWidth="true" hidden="false" outlineLevel="0" max="10" min="10" style="161" width="5.99"/>
    <col collapsed="false" customWidth="true" hidden="false" outlineLevel="0" max="11" min="11" style="161" width="9.99"/>
    <col collapsed="false" customWidth="false" hidden="false" outlineLevel="0" max="12" min="12" style="161" width="7.99"/>
    <col collapsed="false" customWidth="true" hidden="false" outlineLevel="0" max="13" min="13" style="161" width="9.99"/>
    <col collapsed="false" customWidth="true" hidden="false" outlineLevel="0" max="14" min="14" style="161" width="7.74"/>
    <col collapsed="false" customWidth="true" hidden="false" outlineLevel="0" max="15" min="15" style="161" width="9.37"/>
    <col collapsed="false" customWidth="true" hidden="false" outlineLevel="0" max="16" min="16" style="161" width="7.5"/>
    <col collapsed="false" customWidth="true" hidden="false" outlineLevel="0" max="17" min="17" style="161" width="9.49"/>
    <col collapsed="false" customWidth="true" hidden="false" outlineLevel="0" max="18" min="18" style="161" width="7.24"/>
    <col collapsed="false" customWidth="true" hidden="false" outlineLevel="0" max="19" min="19" style="161" width="6.12"/>
    <col collapsed="false" customWidth="false" hidden="false" outlineLevel="0" max="257" min="20" style="161" width="7.99"/>
  </cols>
  <sheetData>
    <row r="1" customFormat="false" ht="30" hidden="false" customHeight="true" outlineLevel="0" collapsed="false">
      <c r="A1" s="162" t="s">
        <v>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8.4" hidden="false" customHeight="true" outlineLevel="0" collapsed="false">
      <c r="A2" s="163" t="s">
        <v>33</v>
      </c>
      <c r="B2" s="164" t="s">
        <v>34</v>
      </c>
      <c r="C2" s="164"/>
      <c r="D2" s="164"/>
      <c r="E2" s="164"/>
      <c r="F2" s="164"/>
      <c r="G2" s="164"/>
      <c r="H2" s="164"/>
      <c r="I2" s="164"/>
      <c r="J2" s="164"/>
      <c r="K2" s="164" t="s">
        <v>35</v>
      </c>
      <c r="L2" s="164"/>
      <c r="M2" s="164"/>
      <c r="N2" s="164"/>
      <c r="O2" s="164"/>
      <c r="P2" s="164"/>
      <c r="Q2" s="164"/>
      <c r="R2" s="164"/>
      <c r="S2" s="164"/>
    </row>
    <row r="3" s="167" customFormat="true" ht="18" hidden="false" customHeight="true" outlineLevel="0" collapsed="false">
      <c r="A3" s="163"/>
      <c r="B3" s="165" t="s">
        <v>36</v>
      </c>
      <c r="C3" s="165"/>
      <c r="D3" s="165"/>
      <c r="E3" s="165"/>
      <c r="F3" s="165" t="s">
        <v>37</v>
      </c>
      <c r="G3" s="165"/>
      <c r="H3" s="165"/>
      <c r="I3" s="165"/>
      <c r="J3" s="166" t="s">
        <v>38</v>
      </c>
      <c r="K3" s="165" t="s">
        <v>39</v>
      </c>
      <c r="L3" s="165"/>
      <c r="M3" s="165"/>
      <c r="N3" s="165"/>
      <c r="O3" s="165" t="s">
        <v>40</v>
      </c>
      <c r="P3" s="165"/>
      <c r="Q3" s="165"/>
      <c r="R3" s="165"/>
      <c r="S3" s="166" t="s">
        <v>38</v>
      </c>
    </row>
    <row r="4" s="167" customFormat="true" ht="26.95" hidden="false" customHeight="false" outlineLevel="0" collapsed="false">
      <c r="A4" s="163"/>
      <c r="B4" s="168" t="s">
        <v>41</v>
      </c>
      <c r="C4" s="169" t="s">
        <v>42</v>
      </c>
      <c r="D4" s="169" t="s">
        <v>43</v>
      </c>
      <c r="E4" s="170" t="s">
        <v>44</v>
      </c>
      <c r="F4" s="168" t="s">
        <v>41</v>
      </c>
      <c r="G4" s="169" t="s">
        <v>42</v>
      </c>
      <c r="H4" s="169" t="s">
        <v>43</v>
      </c>
      <c r="I4" s="170" t="s">
        <v>44</v>
      </c>
      <c r="J4" s="166"/>
      <c r="K4" s="168" t="s">
        <v>41</v>
      </c>
      <c r="L4" s="169" t="s">
        <v>42</v>
      </c>
      <c r="M4" s="169" t="s">
        <v>43</v>
      </c>
      <c r="N4" s="170" t="s">
        <v>44</v>
      </c>
      <c r="O4" s="168" t="s">
        <v>41</v>
      </c>
      <c r="P4" s="169" t="s">
        <v>42</v>
      </c>
      <c r="Q4" s="169" t="s">
        <v>43</v>
      </c>
      <c r="R4" s="170" t="s">
        <v>44</v>
      </c>
      <c r="S4" s="166"/>
    </row>
    <row r="5" s="177" customFormat="true" ht="20" hidden="false" customHeight="true" outlineLevel="0" collapsed="false">
      <c r="A5" s="171" t="s">
        <v>45</v>
      </c>
      <c r="B5" s="172" t="n">
        <f aca="false">SUM(B6:B30)</f>
        <v>674247</v>
      </c>
      <c r="C5" s="173" t="n">
        <f aca="false">SUM(C6:C30)</f>
        <v>1</v>
      </c>
      <c r="D5" s="174" t="n">
        <f aca="false">SUM(D6:D30)</f>
        <v>458955</v>
      </c>
      <c r="E5" s="175" t="n">
        <f aca="false">D5/B5</f>
        <v>0.680692683838415</v>
      </c>
      <c r="F5" s="172" t="n">
        <f aca="false">SUM(F6:F30)</f>
        <v>609530</v>
      </c>
      <c r="G5" s="173" t="n">
        <f aca="false">SUM(G6:G30)</f>
        <v>1</v>
      </c>
      <c r="H5" s="174" t="n">
        <f aca="false">SUM(H6:H30)</f>
        <v>412230</v>
      </c>
      <c r="I5" s="175" t="n">
        <f aca="false">H5/F5</f>
        <v>0.676307974997129</v>
      </c>
      <c r="J5" s="176" t="n">
        <f aca="false">(E5-I5)*100</f>
        <v>0.438470884128639</v>
      </c>
      <c r="K5" s="172" t="n">
        <f aca="false">SUM(K6:K30)</f>
        <v>3257499</v>
      </c>
      <c r="L5" s="173" t="n">
        <f aca="false">SUM(L6:L30)</f>
        <v>1</v>
      </c>
      <c r="M5" s="174" t="n">
        <f aca="false">SUM(M6:M30)</f>
        <v>2296997</v>
      </c>
      <c r="N5" s="175" t="n">
        <f aca="false">M5/K5</f>
        <v>0.705141275561405</v>
      </c>
      <c r="O5" s="172" t="n">
        <f aca="false">SUM(O6:O30)</f>
        <v>2956787</v>
      </c>
      <c r="P5" s="173" t="n">
        <f aca="false">SUM(P6:P30)</f>
        <v>1</v>
      </c>
      <c r="Q5" s="174" t="n">
        <f aca="false">SUM(Q6:Q30)</f>
        <v>2093563</v>
      </c>
      <c r="R5" s="175" t="n">
        <f aca="false">Q5/O5</f>
        <v>0.708053370093957</v>
      </c>
      <c r="S5" s="176" t="n">
        <f aca="false">(N5-R5)*100</f>
        <v>-0.291209453255215</v>
      </c>
    </row>
    <row r="6" s="185" customFormat="true" ht="20" hidden="false" customHeight="true" outlineLevel="0" collapsed="false">
      <c r="A6" s="178" t="s">
        <v>46</v>
      </c>
      <c r="B6" s="179" t="n">
        <v>274480</v>
      </c>
      <c r="C6" s="180" t="n">
        <f aca="false">B6/$B$5</f>
        <v>0.407091169853184</v>
      </c>
      <c r="D6" s="181" t="n">
        <v>207870</v>
      </c>
      <c r="E6" s="182" t="n">
        <f aca="false">D6/B6</f>
        <v>0.757322937918974</v>
      </c>
      <c r="F6" s="179" t="n">
        <v>265074</v>
      </c>
      <c r="G6" s="180" t="n">
        <f aca="false">F6/$F$5</f>
        <v>0.434882614473447</v>
      </c>
      <c r="H6" s="181" t="n">
        <v>196169</v>
      </c>
      <c r="I6" s="182" t="n">
        <f aca="false">H6/F6</f>
        <v>0.740053720847763</v>
      </c>
      <c r="J6" s="183" t="n">
        <f aca="false">(E6-I6)*100</f>
        <v>1.72692170712109</v>
      </c>
      <c r="K6" s="179" t="n">
        <v>1360945</v>
      </c>
      <c r="L6" s="180" t="n">
        <f aca="false">K6/$K$5</f>
        <v>0.417788309374769</v>
      </c>
      <c r="M6" s="181" t="n">
        <v>1043114</v>
      </c>
      <c r="N6" s="182" t="n">
        <f aca="false">M6/K6</f>
        <v>0.766463009159077</v>
      </c>
      <c r="O6" s="179" t="n">
        <v>1332502</v>
      </c>
      <c r="P6" s="180" t="n">
        <f aca="false">O6/$O$5</f>
        <v>0.45065877251219</v>
      </c>
      <c r="Q6" s="181" t="n">
        <v>994969</v>
      </c>
      <c r="R6" s="182" t="n">
        <f aca="false">Q6/O6</f>
        <v>0.746692312656942</v>
      </c>
      <c r="S6" s="184" t="n">
        <f aca="false">(N6-R6)*100</f>
        <v>1.97706965021354</v>
      </c>
    </row>
    <row r="7" s="185" customFormat="true" ht="20" hidden="false" customHeight="true" outlineLevel="0" collapsed="false">
      <c r="A7" s="178" t="s">
        <v>56</v>
      </c>
      <c r="B7" s="179" t="n">
        <v>67470</v>
      </c>
      <c r="C7" s="180" t="n">
        <f aca="false">B7/$B$5</f>
        <v>0.100067186060895</v>
      </c>
      <c r="D7" s="181" t="n">
        <v>38791</v>
      </c>
      <c r="E7" s="182" t="n">
        <f aca="false">D7/B7</f>
        <v>0.574937009041055</v>
      </c>
      <c r="F7" s="179" t="n">
        <v>48484</v>
      </c>
      <c r="G7" s="180" t="n">
        <f aca="false">F7/$F$5</f>
        <v>0.0795432546388201</v>
      </c>
      <c r="H7" s="181" t="n">
        <v>34902</v>
      </c>
      <c r="I7" s="182" t="n">
        <f aca="false">H7/F7</f>
        <v>0.719866347661084</v>
      </c>
      <c r="J7" s="183" t="n">
        <f aca="false">(E7-I7)*100</f>
        <v>-14.4929338620029</v>
      </c>
      <c r="K7" s="179" t="n">
        <v>354269</v>
      </c>
      <c r="L7" s="180" t="n">
        <f aca="false">K7/$K$5</f>
        <v>0.108754906755152</v>
      </c>
      <c r="M7" s="181" t="n">
        <v>210261</v>
      </c>
      <c r="N7" s="182" t="n">
        <f aca="false">M7/K7</f>
        <v>0.593506629143391</v>
      </c>
      <c r="O7" s="179" t="n">
        <v>241732</v>
      </c>
      <c r="P7" s="180" t="n">
        <f aca="false">O7/$O$5</f>
        <v>0.0817549590146331</v>
      </c>
      <c r="Q7" s="181" t="n">
        <v>172838</v>
      </c>
      <c r="R7" s="182" t="n">
        <f aca="false">Q7/O7</f>
        <v>0.714998428011186</v>
      </c>
      <c r="S7" s="184" t="n">
        <f aca="false">(N7-R7)*100</f>
        <v>-12.1491798867795</v>
      </c>
    </row>
    <row r="8" s="185" customFormat="true" ht="20" hidden="false" customHeight="true" outlineLevel="0" collapsed="false">
      <c r="A8" s="178" t="s">
        <v>57</v>
      </c>
      <c r="B8" s="179" t="n">
        <v>49972</v>
      </c>
      <c r="C8" s="180" t="n">
        <f aca="false">B8/$B$5</f>
        <v>0.0741152722963543</v>
      </c>
      <c r="D8" s="181" t="n">
        <v>38050</v>
      </c>
      <c r="E8" s="182" t="n">
        <f aca="false">D8/B8</f>
        <v>0.761426398783319</v>
      </c>
      <c r="F8" s="179" t="n">
        <v>48480</v>
      </c>
      <c r="G8" s="180" t="n">
        <f aca="false">F8/$F$5</f>
        <v>0.0795366922054698</v>
      </c>
      <c r="H8" s="181" t="n">
        <v>36078</v>
      </c>
      <c r="I8" s="182" t="n">
        <f aca="false">H8/F8</f>
        <v>0.744183168316832</v>
      </c>
      <c r="J8" s="183" t="n">
        <f aca="false">(E8-I8)*100</f>
        <v>1.72432304664869</v>
      </c>
      <c r="K8" s="179" t="n">
        <v>241092</v>
      </c>
      <c r="L8" s="180" t="n">
        <f aca="false">K8/$K$5</f>
        <v>0.074011381123985</v>
      </c>
      <c r="M8" s="181" t="n">
        <v>176173</v>
      </c>
      <c r="N8" s="182" t="n">
        <f aca="false">M8/K8</f>
        <v>0.730729348132663</v>
      </c>
      <c r="O8" s="179" t="n">
        <v>243000</v>
      </c>
      <c r="P8" s="180" t="n">
        <f aca="false">O8/$O$5</f>
        <v>0.0821838028914494</v>
      </c>
      <c r="Q8" s="181" t="n">
        <v>184195</v>
      </c>
      <c r="R8" s="182" t="n">
        <f aca="false">Q8/O8</f>
        <v>0.758004115226338</v>
      </c>
      <c r="S8" s="184" t="n">
        <f aca="false">(N8-R8)*100</f>
        <v>-2.72747670936744</v>
      </c>
    </row>
    <row r="9" s="185" customFormat="true" ht="20" hidden="false" customHeight="true" outlineLevel="0" collapsed="false">
      <c r="A9" s="178" t="s">
        <v>47</v>
      </c>
      <c r="B9" s="179" t="n">
        <v>44813</v>
      </c>
      <c r="C9" s="180" t="n">
        <f aca="false">B9/$B$5</f>
        <v>0.066463773661581</v>
      </c>
      <c r="D9" s="181" t="n">
        <v>27497</v>
      </c>
      <c r="E9" s="182" t="n">
        <f aca="false">D9/B9</f>
        <v>0.613594269520005</v>
      </c>
      <c r="F9" s="179" t="n">
        <v>28062</v>
      </c>
      <c r="G9" s="180" t="n">
        <f aca="false">F9/$F$5</f>
        <v>0.0460387511689334</v>
      </c>
      <c r="H9" s="181" t="n">
        <v>13739</v>
      </c>
      <c r="I9" s="182" t="n">
        <f aca="false">H9/F9</f>
        <v>0.48959446938921</v>
      </c>
      <c r="J9" s="183" t="n">
        <f aca="false">(E9-I9)*100</f>
        <v>12.3999800130796</v>
      </c>
      <c r="K9" s="179" t="n">
        <v>203845</v>
      </c>
      <c r="L9" s="180" t="n">
        <f aca="false">K9/$K$5</f>
        <v>0.0625771489108669</v>
      </c>
      <c r="M9" s="181" t="n">
        <v>124730</v>
      </c>
      <c r="N9" s="182" t="n">
        <f aca="false">M9/K9</f>
        <v>0.611886482376315</v>
      </c>
      <c r="O9" s="179" t="n">
        <v>117748</v>
      </c>
      <c r="P9" s="180" t="n">
        <f aca="false">O9/$O$5</f>
        <v>0.0398229564726847</v>
      </c>
      <c r="Q9" s="181" t="n">
        <v>58240</v>
      </c>
      <c r="R9" s="182" t="n">
        <f aca="false">Q9/O9</f>
        <v>0.494615619798213</v>
      </c>
      <c r="S9" s="184" t="n">
        <f aca="false">(N9-R9)*100</f>
        <v>11.7270862578102</v>
      </c>
    </row>
    <row r="10" s="185" customFormat="true" ht="20" hidden="false" customHeight="true" outlineLevel="0" collapsed="false">
      <c r="A10" s="178" t="s">
        <v>48</v>
      </c>
      <c r="B10" s="179" t="n">
        <v>24944</v>
      </c>
      <c r="C10" s="180" t="n">
        <f aca="false">B10/$B$5</f>
        <v>0.0369953444360894</v>
      </c>
      <c r="D10" s="181" t="n">
        <v>17033</v>
      </c>
      <c r="E10" s="182" t="n">
        <f aca="false">D10/B10</f>
        <v>0.682849583066068</v>
      </c>
      <c r="F10" s="179" t="n">
        <v>19192</v>
      </c>
      <c r="G10" s="180" t="n">
        <f aca="false">F10/$F$5</f>
        <v>0.0314865552146736</v>
      </c>
      <c r="H10" s="181" t="n">
        <v>13391</v>
      </c>
      <c r="I10" s="182" t="n">
        <f aca="false">H10/F10</f>
        <v>0.697738641100459</v>
      </c>
      <c r="J10" s="183" t="n">
        <f aca="false">(E10-I10)*100</f>
        <v>-1.48890580343906</v>
      </c>
      <c r="K10" s="179" t="n">
        <v>129583</v>
      </c>
      <c r="L10" s="180" t="n">
        <f aca="false">K10/$K$5</f>
        <v>0.0397799047674305</v>
      </c>
      <c r="M10" s="181" t="n">
        <v>97403</v>
      </c>
      <c r="N10" s="182" t="n">
        <f aca="false">M10/K10</f>
        <v>0.751664956051334</v>
      </c>
      <c r="O10" s="179" t="n">
        <v>77785</v>
      </c>
      <c r="P10" s="180" t="n">
        <f aca="false">O10/$O$5</f>
        <v>0.0263072720490181</v>
      </c>
      <c r="Q10" s="181" t="n">
        <v>54804</v>
      </c>
      <c r="R10" s="182" t="n">
        <f aca="false">Q10/O10</f>
        <v>0.704557433952562</v>
      </c>
      <c r="S10" s="184" t="n">
        <f aca="false">(N10-R10)*100</f>
        <v>4.71075220987723</v>
      </c>
    </row>
    <row r="11" s="185" customFormat="true" ht="20" hidden="false" customHeight="true" outlineLevel="0" collapsed="false">
      <c r="A11" s="178" t="s">
        <v>58</v>
      </c>
      <c r="B11" s="179" t="n">
        <v>24904</v>
      </c>
      <c r="C11" s="180" t="n">
        <f aca="false">B11/$B$5</f>
        <v>0.0369360189960059</v>
      </c>
      <c r="D11" s="181" t="n">
        <v>18674</v>
      </c>
      <c r="E11" s="182" t="n">
        <f aca="false">D11/B11</f>
        <v>0.749839383231609</v>
      </c>
      <c r="F11" s="179" t="n">
        <v>16304</v>
      </c>
      <c r="G11" s="180" t="n">
        <f aca="false">F11/$F$5</f>
        <v>0.0267484783357669</v>
      </c>
      <c r="H11" s="181" t="n">
        <v>13992</v>
      </c>
      <c r="I11" s="182" t="n">
        <f aca="false">H11/F11</f>
        <v>0.85819430814524</v>
      </c>
      <c r="J11" s="183" t="n">
        <f aca="false">(E11-I11)*100</f>
        <v>-10.8354924913631</v>
      </c>
      <c r="K11" s="179" t="n">
        <v>119080</v>
      </c>
      <c r="L11" s="180" t="n">
        <f aca="false">K11/$K$5</f>
        <v>0.0365556520508525</v>
      </c>
      <c r="M11" s="181" t="n">
        <v>95881</v>
      </c>
      <c r="N11" s="182" t="n">
        <f aca="false">M11/K11</f>
        <v>0.80518139066174</v>
      </c>
      <c r="O11" s="179" t="n">
        <v>92141</v>
      </c>
      <c r="P11" s="180" t="n">
        <f aca="false">O11/$O$5</f>
        <v>0.0311625423136668</v>
      </c>
      <c r="Q11" s="181" t="n">
        <v>79689</v>
      </c>
      <c r="R11" s="182" t="n">
        <f aca="false">Q11/O11</f>
        <v>0.864859291737663</v>
      </c>
      <c r="S11" s="184" t="n">
        <f aca="false">(N11-R11)*100</f>
        <v>-5.9677901075923</v>
      </c>
    </row>
    <row r="12" s="185" customFormat="true" ht="20" hidden="false" customHeight="true" outlineLevel="0" collapsed="false">
      <c r="A12" s="178" t="s">
        <v>59</v>
      </c>
      <c r="B12" s="179" t="n">
        <v>19964</v>
      </c>
      <c r="C12" s="180" t="n">
        <f aca="false">B12/$B$5</f>
        <v>0.0296093271456899</v>
      </c>
      <c r="D12" s="181" t="n">
        <v>15374</v>
      </c>
      <c r="E12" s="182" t="n">
        <f aca="false">D12/B12</f>
        <v>0.770086155079143</v>
      </c>
      <c r="F12" s="179" t="n">
        <v>19592</v>
      </c>
      <c r="G12" s="180" t="n">
        <f aca="false">F12/$F$5</f>
        <v>0.0321427985497022</v>
      </c>
      <c r="H12" s="181" t="n">
        <v>14906</v>
      </c>
      <c r="I12" s="182" t="n">
        <f aca="false">H12/F12</f>
        <v>0.760820743160474</v>
      </c>
      <c r="J12" s="183" t="n">
        <f aca="false">(E12-I12)*100</f>
        <v>0.926541191866881</v>
      </c>
      <c r="K12" s="179" t="n">
        <v>92679</v>
      </c>
      <c r="L12" s="180" t="n">
        <f aca="false">K12/$K$5</f>
        <v>0.0284509680586241</v>
      </c>
      <c r="M12" s="181" t="n">
        <v>71722</v>
      </c>
      <c r="N12" s="182" t="n">
        <f aca="false">M12/K12</f>
        <v>0.773875419458561</v>
      </c>
      <c r="O12" s="179" t="n">
        <v>95954</v>
      </c>
      <c r="P12" s="180" t="n">
        <f aca="false">O12/$O$5</f>
        <v>0.0324521177886672</v>
      </c>
      <c r="Q12" s="181" t="n">
        <v>73276</v>
      </c>
      <c r="R12" s="182" t="n">
        <f aca="false">Q12/O12</f>
        <v>0.76365758592659</v>
      </c>
      <c r="S12" s="184" t="n">
        <f aca="false">(N12-R12)*100</f>
        <v>1.02178335319715</v>
      </c>
    </row>
    <row r="13" s="185" customFormat="true" ht="20" hidden="false" customHeight="true" outlineLevel="0" collapsed="false">
      <c r="A13" s="178" t="s">
        <v>60</v>
      </c>
      <c r="B13" s="179" t="n">
        <v>18600</v>
      </c>
      <c r="C13" s="180" t="n">
        <f aca="false">B13/$B$5</f>
        <v>0.0275863296388416</v>
      </c>
      <c r="D13" s="181" t="n">
        <v>11140</v>
      </c>
      <c r="E13" s="182" t="n">
        <f aca="false">D13/B13</f>
        <v>0.598924731182796</v>
      </c>
      <c r="F13" s="179" t="n">
        <v>14250</v>
      </c>
      <c r="G13" s="180" t="n">
        <f aca="false">F13/$F$5</f>
        <v>0.0233786688103949</v>
      </c>
      <c r="H13" s="181" t="n">
        <v>9334</v>
      </c>
      <c r="I13" s="182" t="n">
        <f aca="false">H13/F13</f>
        <v>0.655017543859649</v>
      </c>
      <c r="J13" s="183" t="n">
        <f aca="false">(E13-I13)*100</f>
        <v>-5.60928126768535</v>
      </c>
      <c r="K13" s="179" t="n">
        <v>91200</v>
      </c>
      <c r="L13" s="180" t="n">
        <f aca="false">K13/$K$5</f>
        <v>0.0279969387557755</v>
      </c>
      <c r="M13" s="181" t="n">
        <v>59371</v>
      </c>
      <c r="N13" s="182" t="n">
        <f aca="false">M13/K13</f>
        <v>0.650997807017544</v>
      </c>
      <c r="O13" s="179" t="n">
        <v>50250</v>
      </c>
      <c r="P13" s="180" t="n">
        <f aca="false">O13/$O$5</f>
        <v>0.0169947987460713</v>
      </c>
      <c r="Q13" s="181" t="n">
        <v>39867</v>
      </c>
      <c r="R13" s="182" t="n">
        <f aca="false">Q13/O13</f>
        <v>0.793373134328358</v>
      </c>
      <c r="S13" s="184" t="n">
        <f aca="false">(N13-R13)*100</f>
        <v>-14.2375327310814</v>
      </c>
    </row>
    <row r="14" s="185" customFormat="true" ht="20" hidden="false" customHeight="true" outlineLevel="0" collapsed="false">
      <c r="A14" s="178" t="s">
        <v>61</v>
      </c>
      <c r="B14" s="179" t="n">
        <v>17940</v>
      </c>
      <c r="C14" s="180" t="n">
        <f aca="false">B14/$B$5</f>
        <v>0.0266074598774633</v>
      </c>
      <c r="D14" s="181" t="n">
        <v>6703</v>
      </c>
      <c r="E14" s="182" t="n">
        <f aca="false">D14/B14</f>
        <v>0.373634336677815</v>
      </c>
      <c r="F14" s="179" t="n">
        <v>17856</v>
      </c>
      <c r="G14" s="180" t="n">
        <f aca="false">F14/$F$5</f>
        <v>0.029294702475678</v>
      </c>
      <c r="H14" s="181" t="n">
        <v>7997</v>
      </c>
      <c r="I14" s="182" t="n">
        <f aca="false">H14/F14</f>
        <v>0.447860663082437</v>
      </c>
      <c r="J14" s="183" t="n">
        <f aca="false">(E14-I14)*100</f>
        <v>-7.42263264046223</v>
      </c>
      <c r="K14" s="179" t="n">
        <v>51336</v>
      </c>
      <c r="L14" s="180" t="n">
        <f aca="false">K14/$K$5</f>
        <v>0.0157593294733168</v>
      </c>
      <c r="M14" s="181" t="n">
        <v>29829</v>
      </c>
      <c r="N14" s="182" t="n">
        <f aca="false">M14/K14</f>
        <v>0.581054230949042</v>
      </c>
      <c r="O14" s="179" t="n">
        <v>60768</v>
      </c>
      <c r="P14" s="180" t="n">
        <f aca="false">O14/$O$5</f>
        <v>0.0205520384119654</v>
      </c>
      <c r="Q14" s="181" t="n">
        <v>32744</v>
      </c>
      <c r="R14" s="182" t="n">
        <f aca="false">Q14/O14</f>
        <v>0.538836229594524</v>
      </c>
      <c r="S14" s="184" t="n">
        <f aca="false">(N14-R14)*100</f>
        <v>4.22180013545181</v>
      </c>
    </row>
    <row r="15" s="185" customFormat="true" ht="20" hidden="false" customHeight="true" outlineLevel="0" collapsed="false">
      <c r="A15" s="178" t="s">
        <v>62</v>
      </c>
      <c r="B15" s="179" t="n">
        <v>16864</v>
      </c>
      <c r="C15" s="180" t="n">
        <f aca="false">B15/$B$5</f>
        <v>0.0250116055392163</v>
      </c>
      <c r="D15" s="181" t="n">
        <v>13788</v>
      </c>
      <c r="E15" s="182" t="n">
        <f aca="false">D15/B15</f>
        <v>0.817599620493359</v>
      </c>
      <c r="F15" s="179" t="n">
        <v>16868</v>
      </c>
      <c r="G15" s="180" t="n">
        <f aca="false">F15/$F$5</f>
        <v>0.0276737814381573</v>
      </c>
      <c r="H15" s="181" t="n">
        <v>13861</v>
      </c>
      <c r="I15" s="182" t="n">
        <f aca="false">H15/F15</f>
        <v>0.821733459805549</v>
      </c>
      <c r="J15" s="183" t="n">
        <f aca="false">(E15-I15)*100</f>
        <v>-0.413383931219036</v>
      </c>
      <c r="K15" s="179" t="n">
        <v>83200</v>
      </c>
      <c r="L15" s="180" t="n">
        <f aca="false">K15/$K$5</f>
        <v>0.0255410669350935</v>
      </c>
      <c r="M15" s="181" t="n">
        <v>70141</v>
      </c>
      <c r="N15" s="182" t="n">
        <f aca="false">M15/K15</f>
        <v>0.843040865384615</v>
      </c>
      <c r="O15" s="179" t="n">
        <v>82152</v>
      </c>
      <c r="P15" s="180" t="n">
        <f aca="false">O15/$O$5</f>
        <v>0.027784213066413</v>
      </c>
      <c r="Q15" s="181" t="n">
        <v>72327</v>
      </c>
      <c r="R15" s="182" t="n">
        <f aca="false">Q15/O15</f>
        <v>0.880404615834064</v>
      </c>
      <c r="S15" s="184" t="n">
        <f aca="false">(N15-R15)*100</f>
        <v>-3.73637504494483</v>
      </c>
    </row>
    <row r="16" s="185" customFormat="true" ht="20" hidden="false" customHeight="true" outlineLevel="0" collapsed="false">
      <c r="A16" s="178" t="s">
        <v>63</v>
      </c>
      <c r="B16" s="179" t="n">
        <v>15020</v>
      </c>
      <c r="C16" s="180" t="n">
        <f aca="false">B16/$B$5</f>
        <v>0.0222767027513656</v>
      </c>
      <c r="D16" s="181" t="n">
        <v>9067</v>
      </c>
      <c r="E16" s="182" t="n">
        <f aca="false">D16/B16</f>
        <v>0.603661784287617</v>
      </c>
      <c r="F16" s="179" t="n">
        <v>14840</v>
      </c>
      <c r="G16" s="180" t="n">
        <f aca="false">F16/$F$5</f>
        <v>0.0243466277295621</v>
      </c>
      <c r="H16" s="181" t="n">
        <v>8256</v>
      </c>
      <c r="I16" s="182" t="n">
        <f aca="false">H16/F16</f>
        <v>0.55633423180593</v>
      </c>
      <c r="J16" s="183" t="n">
        <f aca="false">(E16-I16)*100</f>
        <v>4.73275524816866</v>
      </c>
      <c r="K16" s="179" t="n">
        <v>70250</v>
      </c>
      <c r="L16" s="180" t="n">
        <f aca="false">K16/$K$5</f>
        <v>0.0215656244253644</v>
      </c>
      <c r="M16" s="181" t="n">
        <v>45829</v>
      </c>
      <c r="N16" s="182" t="n">
        <f aca="false">M16/K16</f>
        <v>0.652370106761566</v>
      </c>
      <c r="O16" s="179" t="n">
        <v>52798</v>
      </c>
      <c r="P16" s="180" t="n">
        <f aca="false">O16/$O$5</f>
        <v>0.017856544959106</v>
      </c>
      <c r="Q16" s="181" t="n">
        <v>34571</v>
      </c>
      <c r="R16" s="182" t="n">
        <f aca="false">Q16/O16</f>
        <v>0.65477859009811</v>
      </c>
      <c r="S16" s="184" t="n">
        <f aca="false">(N16-R16)*100</f>
        <v>-0.240848333654398</v>
      </c>
    </row>
    <row r="17" s="185" customFormat="true" ht="20" hidden="false" customHeight="true" outlineLevel="0" collapsed="false">
      <c r="A17" s="178" t="s">
        <v>49</v>
      </c>
      <c r="B17" s="179" t="n">
        <v>13330</v>
      </c>
      <c r="C17" s="180" t="n">
        <f aca="false">B17/$B$5</f>
        <v>0.0197702029078364</v>
      </c>
      <c r="D17" s="181" t="n">
        <v>6618</v>
      </c>
      <c r="E17" s="182" t="n">
        <f aca="false">D17/B17</f>
        <v>0.496474118529632</v>
      </c>
      <c r="F17" s="179" t="n">
        <v>10922</v>
      </c>
      <c r="G17" s="180" t="n">
        <f aca="false">F17/$F$5</f>
        <v>0.0179187242629567</v>
      </c>
      <c r="H17" s="181" t="n">
        <v>4746</v>
      </c>
      <c r="I17" s="182" t="n">
        <f aca="false">H17/F17</f>
        <v>0.434535799304157</v>
      </c>
      <c r="J17" s="183" t="n">
        <f aca="false">(E17-I17)*100</f>
        <v>6.19383192254757</v>
      </c>
      <c r="K17" s="179" t="n">
        <v>67192</v>
      </c>
      <c r="L17" s="180" t="n">
        <f aca="false">K17/$K$5</f>
        <v>0.0206268674219086</v>
      </c>
      <c r="M17" s="181" t="n">
        <v>35642</v>
      </c>
      <c r="N17" s="182" t="n">
        <f aca="false">M17/K17</f>
        <v>0.530450053577807</v>
      </c>
      <c r="O17" s="179" t="n">
        <v>49626</v>
      </c>
      <c r="P17" s="180" t="n">
        <f aca="false">O17/$O$5</f>
        <v>0.0167837588571649</v>
      </c>
      <c r="Q17" s="181" t="n">
        <v>22932</v>
      </c>
      <c r="R17" s="182" t="n">
        <f aca="false">Q17/O17</f>
        <v>0.462096481682989</v>
      </c>
      <c r="S17" s="184" t="n">
        <f aca="false">(N17-R17)*100</f>
        <v>6.83535718948181</v>
      </c>
    </row>
    <row r="18" s="185" customFormat="true" ht="20" hidden="false" customHeight="true" outlineLevel="0" collapsed="false">
      <c r="A18" s="178" t="s">
        <v>64</v>
      </c>
      <c r="B18" s="179" t="n">
        <v>11872</v>
      </c>
      <c r="C18" s="180" t="n">
        <f aca="false">B18/$B$5</f>
        <v>0.0176077906167918</v>
      </c>
      <c r="D18" s="181" t="n">
        <v>6314</v>
      </c>
      <c r="E18" s="182" t="n">
        <f aca="false">D18/B18</f>
        <v>0.531839622641509</v>
      </c>
      <c r="F18" s="179" t="n">
        <v>11872</v>
      </c>
      <c r="G18" s="180" t="n">
        <f aca="false">F18/$F$5</f>
        <v>0.0194773021836497</v>
      </c>
      <c r="H18" s="181" t="n">
        <v>6223</v>
      </c>
      <c r="I18" s="182" t="n">
        <f aca="false">H18/F18</f>
        <v>0.524174528301887</v>
      </c>
      <c r="J18" s="183" t="n">
        <f aca="false">(E18-I18)*100</f>
        <v>0.766509433962259</v>
      </c>
      <c r="K18" s="179" t="n">
        <v>59360</v>
      </c>
      <c r="L18" s="180" t="n">
        <f aca="false">K18/$K$5</f>
        <v>0.0182225689094609</v>
      </c>
      <c r="M18" s="181" t="n">
        <v>34917</v>
      </c>
      <c r="N18" s="182" t="n">
        <f aca="false">M18/K18</f>
        <v>0.588224393530997</v>
      </c>
      <c r="O18" s="179" t="n">
        <v>56392</v>
      </c>
      <c r="P18" s="180" t="n">
        <f aca="false">O18/$O$5</f>
        <v>0.019072053550019</v>
      </c>
      <c r="Q18" s="181" t="n">
        <v>39757</v>
      </c>
      <c r="R18" s="182" t="n">
        <f aca="false">Q18/O18</f>
        <v>0.705011349127536</v>
      </c>
      <c r="S18" s="184" t="n">
        <f aca="false">(N18-R18)*100</f>
        <v>-11.6786955596539</v>
      </c>
    </row>
    <row r="19" s="185" customFormat="true" ht="20" hidden="false" customHeight="true" outlineLevel="0" collapsed="false">
      <c r="A19" s="178" t="s">
        <v>65</v>
      </c>
      <c r="B19" s="179" t="n">
        <v>11500</v>
      </c>
      <c r="C19" s="180" t="n">
        <f aca="false">B19/$B$5</f>
        <v>0.0170560640240149</v>
      </c>
      <c r="D19" s="181" t="n">
        <v>4336</v>
      </c>
      <c r="E19" s="182" t="n">
        <f aca="false">D19/B19</f>
        <v>0.37704347826087</v>
      </c>
      <c r="F19" s="179" t="n">
        <v>8432</v>
      </c>
      <c r="G19" s="180" t="n">
        <f aca="false">F19/$F$5</f>
        <v>0.0138336095024035</v>
      </c>
      <c r="H19" s="181" t="n">
        <v>2465</v>
      </c>
      <c r="I19" s="182" t="n">
        <f aca="false">H19/F19</f>
        <v>0.292338709677419</v>
      </c>
      <c r="J19" s="183" t="n">
        <f aca="false">(E19-I19)*100</f>
        <v>8.47047685834502</v>
      </c>
      <c r="K19" s="179" t="n">
        <v>53572</v>
      </c>
      <c r="L19" s="180" t="n">
        <f aca="false">K19/$K$5</f>
        <v>0.0164457456471974</v>
      </c>
      <c r="M19" s="181" t="n">
        <v>22833</v>
      </c>
      <c r="N19" s="182" t="n">
        <f aca="false">M19/K19</f>
        <v>0.426211453744493</v>
      </c>
      <c r="O19" s="179" t="n">
        <v>37752</v>
      </c>
      <c r="P19" s="180" t="n">
        <f aca="false">O19/$O$5</f>
        <v>0.0127679132788395</v>
      </c>
      <c r="Q19" s="181" t="n">
        <v>13891</v>
      </c>
      <c r="R19" s="182" t="n">
        <f aca="false">Q19/O19</f>
        <v>0.367954015681288</v>
      </c>
      <c r="S19" s="184" t="n">
        <f aca="false">(N19-R19)*100</f>
        <v>5.8257438063205</v>
      </c>
    </row>
    <row r="20" s="185" customFormat="true" ht="20" hidden="false" customHeight="true" outlineLevel="0" collapsed="false">
      <c r="A20" s="178" t="s">
        <v>66</v>
      </c>
      <c r="B20" s="179" t="n">
        <v>11036</v>
      </c>
      <c r="C20" s="180" t="n">
        <f aca="false">B20/$B$5</f>
        <v>0.016367888919046</v>
      </c>
      <c r="D20" s="181" t="n">
        <v>8426</v>
      </c>
      <c r="E20" s="182" t="n">
        <f aca="false">D20/B20</f>
        <v>0.763501268575571</v>
      </c>
      <c r="F20" s="179" t="n">
        <v>11036</v>
      </c>
      <c r="G20" s="180" t="n">
        <f aca="false">F20/$F$5</f>
        <v>0.0181057536134399</v>
      </c>
      <c r="H20" s="181" t="n">
        <v>8734</v>
      </c>
      <c r="I20" s="182" t="n">
        <f aca="false">H20/F20</f>
        <v>0.791409931134469</v>
      </c>
      <c r="J20" s="183" t="n">
        <f aca="false">(E20-I20)*100</f>
        <v>-2.79086625588981</v>
      </c>
      <c r="K20" s="179" t="n">
        <v>55080</v>
      </c>
      <c r="L20" s="180" t="n">
        <f aca="false">K20/$K$5</f>
        <v>0.016908677485396</v>
      </c>
      <c r="M20" s="181" t="n">
        <v>40544</v>
      </c>
      <c r="N20" s="182" t="n">
        <f aca="false">M20/K20</f>
        <v>0.736092955700799</v>
      </c>
      <c r="O20" s="179" t="n">
        <v>55368</v>
      </c>
      <c r="P20" s="180" t="n">
        <f aca="false">O20/$O$5</f>
        <v>0.0187257316810443</v>
      </c>
      <c r="Q20" s="181" t="n">
        <v>43218</v>
      </c>
      <c r="R20" s="182" t="n">
        <f aca="false">Q20/O20</f>
        <v>0.780559167750325</v>
      </c>
      <c r="S20" s="184" t="n">
        <f aca="false">(N20-R20)*100</f>
        <v>-4.44662120495263</v>
      </c>
    </row>
    <row r="21" s="185" customFormat="true" ht="20" hidden="false" customHeight="true" outlineLevel="0" collapsed="false">
      <c r="A21" s="178" t="s">
        <v>67</v>
      </c>
      <c r="B21" s="179" t="n">
        <v>10010</v>
      </c>
      <c r="C21" s="180" t="n">
        <f aca="false">B21/$B$5</f>
        <v>0.0148461913809034</v>
      </c>
      <c r="D21" s="181" t="n">
        <v>4294</v>
      </c>
      <c r="E21" s="182" t="n">
        <f aca="false">D21/B21</f>
        <v>0.428971028971029</v>
      </c>
      <c r="F21" s="179" t="n">
        <v>10480</v>
      </c>
      <c r="G21" s="180" t="n">
        <f aca="false">F21/$F$5</f>
        <v>0.0171935753777501</v>
      </c>
      <c r="H21" s="181" t="n">
        <v>3345</v>
      </c>
      <c r="I21" s="182" t="n">
        <f aca="false">H21/F21</f>
        <v>0.319179389312977</v>
      </c>
      <c r="J21" s="183" t="n">
        <f aca="false">(E21-I21)*100</f>
        <v>10.9791639658052</v>
      </c>
      <c r="K21" s="179" t="n">
        <v>49300</v>
      </c>
      <c r="L21" s="180" t="n">
        <f aca="false">K21/$K$5</f>
        <v>0.0151343100949532</v>
      </c>
      <c r="M21" s="181" t="n">
        <v>22965</v>
      </c>
      <c r="N21" s="182" t="n">
        <f aca="false">M21/K21</f>
        <v>0.465821501014199</v>
      </c>
      <c r="O21" s="179" t="n">
        <v>49236</v>
      </c>
      <c r="P21" s="180" t="n">
        <f aca="false">O21/$O$5</f>
        <v>0.0166518589265984</v>
      </c>
      <c r="Q21" s="181" t="n">
        <v>22966</v>
      </c>
      <c r="R21" s="182" t="n">
        <f aca="false">Q21/O21</f>
        <v>0.466447314972784</v>
      </c>
      <c r="S21" s="184" t="n">
        <f aca="false">(N21-R21)*100</f>
        <v>-0.0625813958585353</v>
      </c>
    </row>
    <row r="22" s="185" customFormat="true" ht="20" hidden="false" customHeight="true" outlineLevel="0" collapsed="false">
      <c r="A22" s="178" t="s">
        <v>68</v>
      </c>
      <c r="B22" s="179" t="n">
        <v>9300</v>
      </c>
      <c r="C22" s="180" t="n">
        <f aca="false">B22/$B$5</f>
        <v>0.0137931648194208</v>
      </c>
      <c r="D22" s="181" t="n">
        <v>6338</v>
      </c>
      <c r="E22" s="182" t="n">
        <f aca="false">D22/B22</f>
        <v>0.681505376344086</v>
      </c>
      <c r="F22" s="179" t="n">
        <v>9300</v>
      </c>
      <c r="G22" s="180" t="n">
        <f aca="false">F22/$F$5</f>
        <v>0.0152576575394156</v>
      </c>
      <c r="H22" s="181" t="n">
        <v>7100</v>
      </c>
      <c r="I22" s="182" t="n">
        <f aca="false">H22/F22</f>
        <v>0.763440860215054</v>
      </c>
      <c r="J22" s="183" t="n">
        <f aca="false">(E22-I22)*100</f>
        <v>-8.19354838709677</v>
      </c>
      <c r="K22" s="179" t="n">
        <v>45600</v>
      </c>
      <c r="L22" s="180" t="n">
        <f aca="false">K22/$K$5</f>
        <v>0.0139984693778878</v>
      </c>
      <c r="M22" s="181" t="n">
        <v>34237</v>
      </c>
      <c r="N22" s="182" t="n">
        <f aca="false">M22/K22</f>
        <v>0.750811403508772</v>
      </c>
      <c r="O22" s="179" t="n">
        <v>48028</v>
      </c>
      <c r="P22" s="180" t="n">
        <f aca="false">O22/$O$5</f>
        <v>0.0162433073467923</v>
      </c>
      <c r="Q22" s="181" t="n">
        <v>36171</v>
      </c>
      <c r="R22" s="182" t="n">
        <f aca="false">Q22/O22</f>
        <v>0.753123178146081</v>
      </c>
      <c r="S22" s="184" t="n">
        <f aca="false">(N22-R22)*100</f>
        <v>-0.231177463730947</v>
      </c>
    </row>
    <row r="23" s="185" customFormat="true" ht="20" hidden="false" customHeight="true" outlineLevel="0" collapsed="false">
      <c r="A23" s="178" t="s">
        <v>69</v>
      </c>
      <c r="B23" s="179" t="n">
        <v>8640</v>
      </c>
      <c r="C23" s="180" t="n">
        <f aca="false">B23/$B$5</f>
        <v>0.0128142950580425</v>
      </c>
      <c r="D23" s="181" t="n">
        <v>5109</v>
      </c>
      <c r="E23" s="182" t="n">
        <f aca="false">D23/B23</f>
        <v>0.591319444444444</v>
      </c>
      <c r="F23" s="179"/>
      <c r="G23" s="180" t="n">
        <f aca="false">F23/$F$5</f>
        <v>0</v>
      </c>
      <c r="H23" s="181"/>
      <c r="I23" s="182"/>
      <c r="J23" s="183"/>
      <c r="K23" s="179" t="n">
        <v>8640</v>
      </c>
      <c r="L23" s="180" t="n">
        <f aca="false">K23/$K$5</f>
        <v>0.00265234156633663</v>
      </c>
      <c r="M23" s="181" t="n">
        <v>5109</v>
      </c>
      <c r="N23" s="182" t="n">
        <f aca="false">M23/K23</f>
        <v>0.591319444444444</v>
      </c>
      <c r="O23" s="179"/>
      <c r="P23" s="180" t="n">
        <f aca="false">O23/$O$5</f>
        <v>0</v>
      </c>
      <c r="Q23" s="181"/>
      <c r="R23" s="182"/>
      <c r="S23" s="184"/>
    </row>
    <row r="24" s="185" customFormat="true" ht="20" hidden="false" customHeight="true" outlineLevel="0" collapsed="false">
      <c r="A24" s="178" t="s">
        <v>70</v>
      </c>
      <c r="B24" s="179" t="n">
        <v>6732</v>
      </c>
      <c r="C24" s="180" t="n">
        <f aca="false">B24/$B$5</f>
        <v>0.00998447156605814</v>
      </c>
      <c r="D24" s="181" t="n">
        <v>2586</v>
      </c>
      <c r="E24" s="182" t="n">
        <f aca="false">D24/B24</f>
        <v>0.384135472370767</v>
      </c>
      <c r="F24" s="179" t="n">
        <v>4512</v>
      </c>
      <c r="G24" s="180" t="n">
        <f aca="false">F24/$F$5</f>
        <v>0.00740242481912293</v>
      </c>
      <c r="H24" s="181" t="n">
        <v>2660</v>
      </c>
      <c r="I24" s="182" t="n">
        <f aca="false">H24/F24</f>
        <v>0.589539007092199</v>
      </c>
      <c r="J24" s="183" t="n">
        <f aca="false">(E24-I24)*100</f>
        <v>-20.5403534721432</v>
      </c>
      <c r="K24" s="179" t="n">
        <v>31524</v>
      </c>
      <c r="L24" s="180" t="n">
        <f aca="false">K24/$K$5</f>
        <v>0.00967736290939767</v>
      </c>
      <c r="M24" s="181" t="n">
        <v>16292</v>
      </c>
      <c r="N24" s="182" t="n">
        <f aca="false">M24/K24</f>
        <v>0.516812587235123</v>
      </c>
      <c r="O24" s="179" t="n">
        <v>26130</v>
      </c>
      <c r="P24" s="180" t="n">
        <f aca="false">O24/$O$5</f>
        <v>0.00883729534795709</v>
      </c>
      <c r="Q24" s="181" t="n">
        <v>16462</v>
      </c>
      <c r="R24" s="182" t="n">
        <f aca="false">Q24/O24</f>
        <v>0.630003827018752</v>
      </c>
      <c r="S24" s="184" t="n">
        <f aca="false">(N24-R24)*100</f>
        <v>-11.319123978363</v>
      </c>
    </row>
    <row r="25" s="185" customFormat="true" ht="20" hidden="false" customHeight="true" outlineLevel="0" collapsed="false">
      <c r="A25" s="178" t="s">
        <v>71</v>
      </c>
      <c r="B25" s="179" t="n">
        <v>6160</v>
      </c>
      <c r="C25" s="180" t="n">
        <f aca="false">B25/$B$5</f>
        <v>0.00913611777286365</v>
      </c>
      <c r="D25" s="181" t="n">
        <v>4386</v>
      </c>
      <c r="E25" s="182" t="n">
        <f aca="false">D25/B25</f>
        <v>0.712012987012987</v>
      </c>
      <c r="F25" s="179" t="n">
        <v>5720</v>
      </c>
      <c r="G25" s="180" t="n">
        <f aca="false">F25/$F$5</f>
        <v>0.00938427969090939</v>
      </c>
      <c r="H25" s="181" t="n">
        <v>3641</v>
      </c>
      <c r="I25" s="182" t="n">
        <f aca="false">H25/F25</f>
        <v>0.636538461538462</v>
      </c>
      <c r="J25" s="183" t="n">
        <f aca="false">(E25-I25)*100</f>
        <v>7.54745254745255</v>
      </c>
      <c r="K25" s="179" t="n">
        <v>28600</v>
      </c>
      <c r="L25" s="180" t="n">
        <f aca="false">K25/$K$5</f>
        <v>0.00877974175893838</v>
      </c>
      <c r="M25" s="181" t="n">
        <v>21678</v>
      </c>
      <c r="N25" s="182" t="n">
        <f aca="false">M25/K25</f>
        <v>0.757972027972028</v>
      </c>
      <c r="O25" s="179" t="n">
        <v>28200</v>
      </c>
      <c r="P25" s="180" t="n">
        <f aca="false">O25/$O$5</f>
        <v>0.00953737959481018</v>
      </c>
      <c r="Q25" s="181" t="n">
        <v>20562</v>
      </c>
      <c r="R25" s="182" t="n">
        <f aca="false">Q25/O25</f>
        <v>0.729148936170213</v>
      </c>
      <c r="S25" s="184" t="n">
        <f aca="false">(N25-R25)*100</f>
        <v>2.88230918018152</v>
      </c>
    </row>
    <row r="26" s="185" customFormat="true" ht="20" hidden="false" customHeight="true" outlineLevel="0" collapsed="false">
      <c r="A26" s="178" t="s">
        <v>72</v>
      </c>
      <c r="B26" s="179" t="n">
        <v>5288</v>
      </c>
      <c r="C26" s="180" t="n">
        <f aca="false">B26/$B$5</f>
        <v>0.00784282317904269</v>
      </c>
      <c r="D26" s="181" t="n">
        <v>3766</v>
      </c>
      <c r="E26" s="182" t="n">
        <f aca="false">D26/B26</f>
        <v>0.712178517397882</v>
      </c>
      <c r="F26" s="179" t="n">
        <v>6630</v>
      </c>
      <c r="G26" s="180" t="n">
        <f aca="false">F26/$F$5</f>
        <v>0.0108772332780995</v>
      </c>
      <c r="H26" s="181" t="n">
        <v>3745</v>
      </c>
      <c r="I26" s="182" t="n">
        <f aca="false">H26/F26</f>
        <v>0.564856711915535</v>
      </c>
      <c r="J26" s="183" t="n">
        <f aca="false">(E26-I26)*100</f>
        <v>14.7321805482347</v>
      </c>
      <c r="K26" s="179" t="n">
        <v>33022</v>
      </c>
      <c r="L26" s="180" t="n">
        <f aca="false">K26/$K$5</f>
        <v>0.0101372249078204</v>
      </c>
      <c r="M26" s="181" t="n">
        <v>23602</v>
      </c>
      <c r="N26" s="182" t="n">
        <f aca="false">M26/K26</f>
        <v>0.714735630791594</v>
      </c>
      <c r="O26" s="179" t="n">
        <v>39328</v>
      </c>
      <c r="P26" s="180" t="n">
        <f aca="false">O26/$O$5</f>
        <v>0.0133009242803083</v>
      </c>
      <c r="Q26" s="181" t="n">
        <v>24693</v>
      </c>
      <c r="R26" s="182" t="n">
        <f aca="false">Q26/O26</f>
        <v>0.627873270951994</v>
      </c>
      <c r="S26" s="184" t="n">
        <f aca="false">(N26-R26)*100</f>
        <v>8.68623598396</v>
      </c>
    </row>
    <row r="27" s="185" customFormat="true" ht="20" hidden="false" customHeight="true" outlineLevel="0" collapsed="false">
      <c r="A27" s="178" t="s">
        <v>73</v>
      </c>
      <c r="B27" s="179" t="n">
        <v>2088</v>
      </c>
      <c r="C27" s="180" t="n">
        <f aca="false">B27/$B$5</f>
        <v>0.00309678797236028</v>
      </c>
      <c r="D27" s="181" t="n">
        <v>1018</v>
      </c>
      <c r="E27" s="182" t="n">
        <f aca="false">D27/B27</f>
        <v>0.487547892720307</v>
      </c>
      <c r="F27" s="179" t="n">
        <v>1976</v>
      </c>
      <c r="G27" s="180" t="n">
        <f aca="false">F27/$F$5</f>
        <v>0.00324184207504143</v>
      </c>
      <c r="H27" s="181" t="n">
        <v>574</v>
      </c>
      <c r="I27" s="182" t="n">
        <f aca="false">H27/F27</f>
        <v>0.290485829959514</v>
      </c>
      <c r="J27" s="183" t="n">
        <f aca="false">(E27-I27)*100</f>
        <v>19.7062062760792</v>
      </c>
      <c r="K27" s="179" t="n">
        <v>10384</v>
      </c>
      <c r="L27" s="180" t="n">
        <f aca="false">K27/$K$5</f>
        <v>0.00318772162324532</v>
      </c>
      <c r="M27" s="181" t="n">
        <v>5549</v>
      </c>
      <c r="N27" s="182" t="n">
        <f aca="false">M27/K27</f>
        <v>0.534379815100154</v>
      </c>
      <c r="O27" s="179" t="n">
        <v>10440</v>
      </c>
      <c r="P27" s="180" t="n">
        <f aca="false">O27/$O$5</f>
        <v>0.00353085967978079</v>
      </c>
      <c r="Q27" s="181" t="n">
        <v>3996</v>
      </c>
      <c r="R27" s="182" t="n">
        <f aca="false">Q27/O27</f>
        <v>0.382758620689655</v>
      </c>
      <c r="S27" s="184" t="n">
        <f aca="false">(N27-R27)*100</f>
        <v>15.1621194410499</v>
      </c>
    </row>
    <row r="28" s="185" customFormat="true" ht="20" hidden="false" customHeight="true" outlineLevel="0" collapsed="false">
      <c r="A28" s="178" t="s">
        <v>74</v>
      </c>
      <c r="B28" s="179" t="n">
        <v>1800</v>
      </c>
      <c r="C28" s="180" t="n">
        <f aca="false">B28/$B$5</f>
        <v>0.00266964480375886</v>
      </c>
      <c r="D28" s="181" t="n">
        <v>485</v>
      </c>
      <c r="E28" s="182" t="n">
        <f aca="false">D28/B28</f>
        <v>0.269444444444444</v>
      </c>
      <c r="F28" s="179"/>
      <c r="G28" s="180" t="n">
        <f aca="false">F28/$F$5</f>
        <v>0</v>
      </c>
      <c r="H28" s="181"/>
      <c r="I28" s="182"/>
      <c r="J28" s="183"/>
      <c r="K28" s="179" t="n">
        <v>8800</v>
      </c>
      <c r="L28" s="180" t="n">
        <f aca="false">K28/$K$5</f>
        <v>0.00270145900275027</v>
      </c>
      <c r="M28" s="181" t="n">
        <v>3063</v>
      </c>
      <c r="N28" s="182" t="n">
        <f aca="false">M28/K28</f>
        <v>0.348068181818182</v>
      </c>
      <c r="O28" s="179"/>
      <c r="P28" s="180" t="n">
        <f aca="false">O28/$O$5</f>
        <v>0</v>
      </c>
      <c r="Q28" s="181"/>
      <c r="R28" s="182"/>
      <c r="S28" s="184"/>
    </row>
    <row r="29" s="185" customFormat="true" ht="20" hidden="false" customHeight="true" outlineLevel="0" collapsed="false">
      <c r="A29" s="178" t="s">
        <v>75</v>
      </c>
      <c r="B29" s="179" t="n">
        <v>1520</v>
      </c>
      <c r="C29" s="180" t="n">
        <f aca="false">B29/$B$5</f>
        <v>0.00225436672317415</v>
      </c>
      <c r="D29" s="181" t="n">
        <v>1292</v>
      </c>
      <c r="E29" s="182" t="n">
        <f aca="false">D29/B29</f>
        <v>0.85</v>
      </c>
      <c r="F29" s="179" t="n">
        <v>1824</v>
      </c>
      <c r="G29" s="180" t="n">
        <f aca="false">F29/$F$5</f>
        <v>0.00299246960773055</v>
      </c>
      <c r="H29" s="181" t="n">
        <v>936</v>
      </c>
      <c r="I29" s="182" t="n">
        <f aca="false">H29/F29</f>
        <v>0.513157894736842</v>
      </c>
      <c r="J29" s="183" t="n">
        <f aca="false">(E29-I29)*100</f>
        <v>33.6842105263158</v>
      </c>
      <c r="K29" s="179" t="n">
        <v>8946</v>
      </c>
      <c r="L29" s="180" t="n">
        <f aca="false">K29/$K$5</f>
        <v>0.00274627866347772</v>
      </c>
      <c r="M29" s="181" t="n">
        <v>6112</v>
      </c>
      <c r="N29" s="182" t="n">
        <f aca="false">M29/K29</f>
        <v>0.683210373351218</v>
      </c>
      <c r="O29" s="179" t="n">
        <v>8952</v>
      </c>
      <c r="P29" s="180" t="n">
        <f aca="false">O29/$O$5</f>
        <v>0.00302761071392698</v>
      </c>
      <c r="Q29" s="181" t="n">
        <v>5755</v>
      </c>
      <c r="R29" s="182" t="n">
        <f aca="false">Q29/O29</f>
        <v>0.642873100983021</v>
      </c>
      <c r="S29" s="184" t="n">
        <f aca="false">(N29-R29)*100</f>
        <v>4.03372723681978</v>
      </c>
    </row>
    <row r="30" s="185" customFormat="true" ht="20" hidden="false" customHeight="true" outlineLevel="0" collapsed="false">
      <c r="A30" s="186" t="s">
        <v>76</v>
      </c>
      <c r="B30" s="187" t="n">
        <v>0</v>
      </c>
      <c r="C30" s="188" t="n">
        <f aca="false">B30/$B$5</f>
        <v>0</v>
      </c>
      <c r="D30" s="189" t="n">
        <v>0</v>
      </c>
      <c r="E30" s="190"/>
      <c r="F30" s="187" t="n">
        <v>17824</v>
      </c>
      <c r="G30" s="188" t="n">
        <f aca="false">F30/$F$5</f>
        <v>0.0292422030088757</v>
      </c>
      <c r="H30" s="189" t="n">
        <v>5436</v>
      </c>
      <c r="I30" s="190" t="n">
        <f aca="false">H30/F30</f>
        <v>0.304982046678636</v>
      </c>
      <c r="J30" s="191"/>
      <c r="K30" s="187" t="n">
        <v>0</v>
      </c>
      <c r="L30" s="188"/>
      <c r="M30" s="189" t="n">
        <v>0</v>
      </c>
      <c r="N30" s="190"/>
      <c r="O30" s="187" t="n">
        <v>100505</v>
      </c>
      <c r="P30" s="188" t="n">
        <f aca="false">O30/$O$5</f>
        <v>0.0339912885168935</v>
      </c>
      <c r="Q30" s="189" t="n">
        <v>45640</v>
      </c>
      <c r="R30" s="190" t="n">
        <f aca="false">Q30/O30</f>
        <v>0.454106760857669</v>
      </c>
      <c r="S30" s="192"/>
    </row>
    <row r="31" customFormat="false" ht="15.3" hidden="false" customHeight="false" outlineLevel="0" collapsed="false">
      <c r="A31" s="160" t="s">
        <v>53</v>
      </c>
    </row>
    <row r="32" customFormat="false" ht="12" hidden="false" customHeight="true" outlineLevel="0" collapsed="false">
      <c r="A32" s="160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7.9921875" defaultRowHeight="15.3" zeroHeight="false" outlineLevelRow="0" outlineLevelCol="0"/>
  <cols>
    <col collapsed="false" customWidth="true" hidden="false" outlineLevel="0" max="1" min="1" style="193" width="14.24"/>
    <col collapsed="false" customWidth="true" hidden="false" outlineLevel="0" max="2" min="2" style="193" width="9.86"/>
    <col collapsed="false" customWidth="true" hidden="false" outlineLevel="0" max="3" min="3" style="193" width="9.24"/>
    <col collapsed="false" customWidth="true" hidden="false" outlineLevel="0" max="4" min="4" style="194" width="9.86"/>
    <col collapsed="false" customWidth="true" hidden="false" outlineLevel="0" max="5" min="5" style="193" width="9.86"/>
    <col collapsed="false" customWidth="true" hidden="false" outlineLevel="0" max="6" min="6" style="193" width="9.12"/>
    <col collapsed="false" customWidth="true" hidden="false" outlineLevel="0" max="7" min="7" style="194" width="10.5"/>
    <col collapsed="false" customWidth="true" hidden="false" outlineLevel="0" max="8" min="8" style="193" width="6.61"/>
    <col collapsed="false" customWidth="true" hidden="false" outlineLevel="0" max="9" min="9" style="193" width="10.61"/>
    <col collapsed="false" customWidth="true" hidden="false" outlineLevel="0" max="10" min="10" style="193" width="11.12"/>
    <col collapsed="false" customWidth="true" hidden="false" outlineLevel="0" max="11" min="11" style="193" width="10.5"/>
    <col collapsed="false" customWidth="true" hidden="false" outlineLevel="0" max="12" min="12" style="193" width="10.86"/>
    <col collapsed="false" customWidth="true" hidden="false" outlineLevel="0" max="13" min="13" style="193" width="9.86"/>
    <col collapsed="false" customWidth="true" hidden="false" outlineLevel="0" max="14" min="14" style="193" width="9.99"/>
    <col collapsed="false" customWidth="true" hidden="false" outlineLevel="0" max="15" min="15" style="193" width="6.5"/>
    <col collapsed="false" customWidth="false" hidden="false" outlineLevel="0" max="257" min="16" style="193" width="7.99"/>
  </cols>
  <sheetData>
    <row r="1" customFormat="false" ht="23.3" hidden="false" customHeight="true" outlineLevel="0" collapsed="false">
      <c r="A1" s="195" t="s">
        <v>7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9.3" hidden="false" customHeight="true" outlineLevel="0" collapsed="false">
      <c r="A2" s="196" t="s">
        <v>78</v>
      </c>
      <c r="B2" s="197" t="s">
        <v>79</v>
      </c>
      <c r="C2" s="197"/>
      <c r="D2" s="197"/>
      <c r="E2" s="197"/>
      <c r="F2" s="197"/>
      <c r="G2" s="197"/>
      <c r="H2" s="197"/>
      <c r="I2" s="197" t="s">
        <v>80</v>
      </c>
      <c r="J2" s="197"/>
      <c r="K2" s="197"/>
      <c r="L2" s="197"/>
      <c r="M2" s="197"/>
      <c r="N2" s="197"/>
      <c r="O2" s="197"/>
    </row>
    <row r="3" customFormat="false" ht="16" hidden="false" customHeight="true" outlineLevel="0" collapsed="false">
      <c r="A3" s="196"/>
      <c r="B3" s="198" t="s">
        <v>36</v>
      </c>
      <c r="C3" s="198"/>
      <c r="D3" s="198"/>
      <c r="E3" s="198" t="s">
        <v>37</v>
      </c>
      <c r="F3" s="198"/>
      <c r="G3" s="198"/>
      <c r="H3" s="196" t="s">
        <v>81</v>
      </c>
      <c r="I3" s="199" t="s">
        <v>39</v>
      </c>
      <c r="J3" s="199"/>
      <c r="K3" s="199"/>
      <c r="L3" s="199" t="s">
        <v>40</v>
      </c>
      <c r="M3" s="199"/>
      <c r="N3" s="199"/>
      <c r="O3" s="196" t="s">
        <v>81</v>
      </c>
    </row>
    <row r="4" customFormat="false" ht="34.4" hidden="false" customHeight="true" outlineLevel="0" collapsed="false">
      <c r="A4" s="196"/>
      <c r="B4" s="200" t="s">
        <v>41</v>
      </c>
      <c r="C4" s="201" t="s">
        <v>43</v>
      </c>
      <c r="D4" s="202" t="s">
        <v>82</v>
      </c>
      <c r="E4" s="200" t="s">
        <v>41</v>
      </c>
      <c r="F4" s="201" t="s">
        <v>43</v>
      </c>
      <c r="G4" s="202" t="s">
        <v>82</v>
      </c>
      <c r="H4" s="196"/>
      <c r="I4" s="200" t="s">
        <v>41</v>
      </c>
      <c r="J4" s="201" t="s">
        <v>43</v>
      </c>
      <c r="K4" s="202" t="s">
        <v>82</v>
      </c>
      <c r="L4" s="200" t="s">
        <v>41</v>
      </c>
      <c r="M4" s="201" t="s">
        <v>43</v>
      </c>
      <c r="N4" s="202" t="s">
        <v>82</v>
      </c>
      <c r="O4" s="196"/>
    </row>
    <row r="5" s="209" customFormat="true" ht="17.1" hidden="false" customHeight="true" outlineLevel="0" collapsed="false">
      <c r="A5" s="203" t="s">
        <v>45</v>
      </c>
      <c r="B5" s="204" t="n">
        <f aca="false">SUM(B6:B45)</f>
        <v>1331825</v>
      </c>
      <c r="C5" s="205" t="n">
        <f aca="false">SUM(C6:C45)</f>
        <v>875358</v>
      </c>
      <c r="D5" s="206" t="n">
        <f aca="false">C5/B5</f>
        <v>0.6572620276688</v>
      </c>
      <c r="E5" s="204" t="n">
        <f aca="false">SUM(E6:E45)</f>
        <v>1347688</v>
      </c>
      <c r="F5" s="205" t="n">
        <f aca="false">SUM(F6:F45)</f>
        <v>824299</v>
      </c>
      <c r="G5" s="207" t="n">
        <f aca="false">F5/E5</f>
        <v>0.611639340856341</v>
      </c>
      <c r="H5" s="208" t="n">
        <f aca="false">(D5-G5)*100</f>
        <v>4.56226868124597</v>
      </c>
      <c r="I5" s="204" t="n">
        <f aca="false">SUM(I6:I45)</f>
        <v>6572972</v>
      </c>
      <c r="J5" s="205" t="n">
        <f aca="false">SUM(J6:J45)</f>
        <v>4283098</v>
      </c>
      <c r="K5" s="206" t="n">
        <f aca="false">J5/I5</f>
        <v>0.651622736259945</v>
      </c>
      <c r="L5" s="204" t="n">
        <f aca="false">SUM(L6:L45)</f>
        <v>6563375</v>
      </c>
      <c r="M5" s="205" t="n">
        <f aca="false">SUM(M6:M45)</f>
        <v>4036348</v>
      </c>
      <c r="N5" s="207" t="n">
        <f aca="false">M5/L5</f>
        <v>0.614980554973623</v>
      </c>
      <c r="O5" s="208" t="n">
        <f aca="false">(K5-N5)*100</f>
        <v>3.66421812863219</v>
      </c>
    </row>
    <row r="6" customFormat="false" ht="17.1" hidden="false" customHeight="true" outlineLevel="0" collapsed="false">
      <c r="A6" s="210" t="s">
        <v>83</v>
      </c>
      <c r="B6" s="211" t="n">
        <v>167375</v>
      </c>
      <c r="C6" s="212" t="n">
        <v>115901</v>
      </c>
      <c r="D6" s="213" t="n">
        <f aca="false">C6/B6</f>
        <v>0.692463032113518</v>
      </c>
      <c r="E6" s="214" t="n">
        <v>184920</v>
      </c>
      <c r="F6" s="212" t="n">
        <v>121209</v>
      </c>
      <c r="G6" s="215" t="n">
        <f aca="false">F6/E6</f>
        <v>0.655467229072031</v>
      </c>
      <c r="H6" s="216" t="n">
        <f aca="false">(D6-G6)*100</f>
        <v>3.69958030414864</v>
      </c>
      <c r="I6" s="211" t="n">
        <v>833591</v>
      </c>
      <c r="J6" s="212" t="n">
        <v>565207</v>
      </c>
      <c r="K6" s="213" t="n">
        <f aca="false">J6/I6</f>
        <v>0.678038750418371</v>
      </c>
      <c r="L6" s="214" t="n">
        <v>890872</v>
      </c>
      <c r="M6" s="212" t="n">
        <v>573637</v>
      </c>
      <c r="N6" s="215" t="n">
        <f aca="false">M6/L6</f>
        <v>0.643905072782622</v>
      </c>
      <c r="O6" s="216" t="n">
        <f aca="false">(K6-N6)*100</f>
        <v>3.41336776357487</v>
      </c>
    </row>
    <row r="7" customFormat="false" ht="17.1" hidden="false" customHeight="true" outlineLevel="0" collapsed="false">
      <c r="A7" s="210" t="s">
        <v>84</v>
      </c>
      <c r="B7" s="211" t="n">
        <v>163659</v>
      </c>
      <c r="C7" s="212" t="n">
        <v>112773</v>
      </c>
      <c r="D7" s="213" t="n">
        <f aca="false">C7/B7</f>
        <v>0.689073011566733</v>
      </c>
      <c r="E7" s="214" t="n">
        <v>179109</v>
      </c>
      <c r="F7" s="212" t="n">
        <v>120288</v>
      </c>
      <c r="G7" s="215" t="n">
        <f aca="false">F7/E7</f>
        <v>0.671591042326181</v>
      </c>
      <c r="H7" s="216" t="n">
        <f aca="false">(D7-G7)*100</f>
        <v>1.7481969240552</v>
      </c>
      <c r="I7" s="211" t="n">
        <v>799036</v>
      </c>
      <c r="J7" s="212" t="n">
        <v>543867</v>
      </c>
      <c r="K7" s="213" t="n">
        <f aca="false">J7/I7</f>
        <v>0.680653937995284</v>
      </c>
      <c r="L7" s="214" t="n">
        <v>840802</v>
      </c>
      <c r="M7" s="212" t="n">
        <v>539409</v>
      </c>
      <c r="N7" s="215" t="n">
        <f aca="false">M7/L7</f>
        <v>0.641541052471331</v>
      </c>
      <c r="O7" s="216" t="n">
        <f aca="false">(K7-N7)*100</f>
        <v>3.91128855239533</v>
      </c>
    </row>
    <row r="8" customFormat="false" ht="17.1" hidden="false" customHeight="true" outlineLevel="0" collapsed="false">
      <c r="A8" s="210" t="s">
        <v>85</v>
      </c>
      <c r="B8" s="211" t="n">
        <v>107960</v>
      </c>
      <c r="C8" s="212" t="n">
        <v>69902</v>
      </c>
      <c r="D8" s="213" t="n">
        <f aca="false">C8/B8</f>
        <v>0.647480548351241</v>
      </c>
      <c r="E8" s="214" t="n">
        <v>118775</v>
      </c>
      <c r="F8" s="212" t="n">
        <v>62019</v>
      </c>
      <c r="G8" s="215" t="n">
        <f aca="false">F8/E8</f>
        <v>0.522155335718796</v>
      </c>
      <c r="H8" s="216" t="n">
        <f aca="false">(D8-G8)*100</f>
        <v>12.5325212632445</v>
      </c>
      <c r="I8" s="211" t="n">
        <v>539398</v>
      </c>
      <c r="J8" s="212" t="n">
        <v>368245</v>
      </c>
      <c r="K8" s="213" t="n">
        <f aca="false">J8/I8</f>
        <v>0.682696265095532</v>
      </c>
      <c r="L8" s="214" t="n">
        <v>592498</v>
      </c>
      <c r="M8" s="212" t="n">
        <v>351041</v>
      </c>
      <c r="N8" s="215" t="n">
        <f aca="false">M8/L8</f>
        <v>0.592476261523246</v>
      </c>
      <c r="O8" s="216" t="n">
        <f aca="false">(K8-N8)*100</f>
        <v>9.02200035722868</v>
      </c>
    </row>
    <row r="9" customFormat="false" ht="17.1" hidden="false" customHeight="true" outlineLevel="0" collapsed="false">
      <c r="A9" s="210" t="s">
        <v>86</v>
      </c>
      <c r="B9" s="211" t="n">
        <v>89591</v>
      </c>
      <c r="C9" s="212" t="n">
        <v>60211</v>
      </c>
      <c r="D9" s="213" t="n">
        <f aca="false">C9/B9</f>
        <v>0.672065274413725</v>
      </c>
      <c r="E9" s="214" t="n">
        <v>91450</v>
      </c>
      <c r="F9" s="212" t="n">
        <v>57369</v>
      </c>
      <c r="G9" s="215" t="n">
        <f aca="false">F9/E9</f>
        <v>0.627326407873155</v>
      </c>
      <c r="H9" s="216" t="n">
        <f aca="false">(D9-G9)*100</f>
        <v>4.47388665405698</v>
      </c>
      <c r="I9" s="211" t="n">
        <v>438999</v>
      </c>
      <c r="J9" s="212" t="n">
        <v>293822</v>
      </c>
      <c r="K9" s="213" t="n">
        <f aca="false">J9/I9</f>
        <v>0.669299930068178</v>
      </c>
      <c r="L9" s="214" t="n">
        <v>444755</v>
      </c>
      <c r="M9" s="212" t="n">
        <v>282163</v>
      </c>
      <c r="N9" s="215" t="n">
        <f aca="false">M9/L9</f>
        <v>0.634423446616677</v>
      </c>
      <c r="O9" s="216" t="n">
        <f aca="false">(K9-N9)*100</f>
        <v>3.48764834515012</v>
      </c>
    </row>
    <row r="10" customFormat="false" ht="17.1" hidden="false" customHeight="true" outlineLevel="0" collapsed="false">
      <c r="A10" s="210" t="s">
        <v>87</v>
      </c>
      <c r="B10" s="211" t="n">
        <v>66035</v>
      </c>
      <c r="C10" s="212" t="n">
        <v>43334</v>
      </c>
      <c r="D10" s="213" t="n">
        <f aca="false">C10/B10</f>
        <v>0.656227758007117</v>
      </c>
      <c r="E10" s="214" t="n">
        <v>63496</v>
      </c>
      <c r="F10" s="212" t="n">
        <v>41967</v>
      </c>
      <c r="G10" s="215" t="n">
        <f aca="false">F10/E10</f>
        <v>0.660939271765151</v>
      </c>
      <c r="H10" s="216" t="n">
        <f aca="false">(D10-G10)*100</f>
        <v>-0.471151375803314</v>
      </c>
      <c r="I10" s="211" t="n">
        <v>315200</v>
      </c>
      <c r="J10" s="212" t="n">
        <v>194775</v>
      </c>
      <c r="K10" s="213" t="n">
        <f aca="false">J10/I10</f>
        <v>0.617940989847716</v>
      </c>
      <c r="L10" s="214" t="n">
        <v>300436</v>
      </c>
      <c r="M10" s="212" t="n">
        <v>188309</v>
      </c>
      <c r="N10" s="215" t="n">
        <f aca="false">M10/L10</f>
        <v>0.626785738060685</v>
      </c>
      <c r="O10" s="216" t="n">
        <f aca="false">(K10-N10)*100</f>
        <v>-0.884474821296943</v>
      </c>
    </row>
    <row r="11" customFormat="false" ht="17.1" hidden="false" customHeight="true" outlineLevel="0" collapsed="false">
      <c r="A11" s="210" t="s">
        <v>88</v>
      </c>
      <c r="B11" s="211" t="n">
        <v>53779</v>
      </c>
      <c r="C11" s="212" t="n">
        <v>34855</v>
      </c>
      <c r="D11" s="213" t="n">
        <f aca="false">C11/B11</f>
        <v>0.648115435392997</v>
      </c>
      <c r="E11" s="214" t="n">
        <v>61965</v>
      </c>
      <c r="F11" s="212" t="n">
        <v>36570</v>
      </c>
      <c r="G11" s="215" t="n">
        <f aca="false">F11/E11</f>
        <v>0.590171871217623</v>
      </c>
      <c r="H11" s="216" t="n">
        <f aca="false">(D11-G11)*100</f>
        <v>5.79435641753745</v>
      </c>
      <c r="I11" s="211" t="n">
        <v>270619</v>
      </c>
      <c r="J11" s="212" t="n">
        <v>167925</v>
      </c>
      <c r="K11" s="213" t="n">
        <f aca="false">J11/I11</f>
        <v>0.620521840668985</v>
      </c>
      <c r="L11" s="214" t="n">
        <v>309112</v>
      </c>
      <c r="M11" s="212" t="n">
        <v>180565</v>
      </c>
      <c r="N11" s="215" t="n">
        <f aca="false">M11/L11</f>
        <v>0.584141023318409</v>
      </c>
      <c r="O11" s="216" t="n">
        <f aca="false">(K11-N11)*100</f>
        <v>3.6380817350576</v>
      </c>
    </row>
    <row r="12" customFormat="false" ht="17.1" hidden="false" customHeight="true" outlineLevel="0" collapsed="false">
      <c r="A12" s="210" t="s">
        <v>89</v>
      </c>
      <c r="B12" s="211" t="n">
        <v>43340</v>
      </c>
      <c r="C12" s="212" t="n">
        <v>29217</v>
      </c>
      <c r="D12" s="213" t="n">
        <f aca="false">C12/B12</f>
        <v>0.674134748500231</v>
      </c>
      <c r="E12" s="214" t="n">
        <v>48000</v>
      </c>
      <c r="F12" s="212" t="n">
        <v>28354</v>
      </c>
      <c r="G12" s="215" t="n">
        <f aca="false">F12/E12</f>
        <v>0.590708333333333</v>
      </c>
      <c r="H12" s="216" t="n">
        <f aca="false">(D12-G12)*100</f>
        <v>8.34264151668974</v>
      </c>
      <c r="I12" s="211" t="n">
        <v>216450</v>
      </c>
      <c r="J12" s="212" t="n">
        <v>153978</v>
      </c>
      <c r="K12" s="213" t="n">
        <f aca="false">J12/I12</f>
        <v>0.711379071379071</v>
      </c>
      <c r="L12" s="214" t="n">
        <v>248758</v>
      </c>
      <c r="M12" s="212" t="n">
        <v>165877</v>
      </c>
      <c r="N12" s="215" t="n">
        <f aca="false">M12/L12</f>
        <v>0.666820765563319</v>
      </c>
      <c r="O12" s="216" t="n">
        <f aca="false">(K12-N12)*100</f>
        <v>4.45583058157528</v>
      </c>
    </row>
    <row r="13" customFormat="false" ht="17.1" hidden="false" customHeight="true" outlineLevel="0" collapsed="false">
      <c r="A13" s="210" t="s">
        <v>90</v>
      </c>
      <c r="B13" s="211" t="n">
        <v>41314</v>
      </c>
      <c r="C13" s="212" t="n">
        <v>26247</v>
      </c>
      <c r="D13" s="213" t="n">
        <f aca="false">C13/B13</f>
        <v>0.63530522341095</v>
      </c>
      <c r="E13" s="214" t="n">
        <v>42203</v>
      </c>
      <c r="F13" s="212" t="n">
        <v>26773</v>
      </c>
      <c r="G13" s="215" t="n">
        <f aca="false">F13/E13</f>
        <v>0.634386181077175</v>
      </c>
      <c r="H13" s="216" t="n">
        <f aca="false">(D13-G13)*100</f>
        <v>0.091904233377571</v>
      </c>
      <c r="I13" s="211" t="n">
        <v>199938</v>
      </c>
      <c r="J13" s="212" t="n">
        <v>129593</v>
      </c>
      <c r="K13" s="213" t="n">
        <f aca="false">J13/I13</f>
        <v>0.648165931438746</v>
      </c>
      <c r="L13" s="214" t="n">
        <v>192320</v>
      </c>
      <c r="M13" s="212" t="n">
        <v>116904</v>
      </c>
      <c r="N13" s="215" t="n">
        <f aca="false">M13/L13</f>
        <v>0.607861896838602</v>
      </c>
      <c r="O13" s="216" t="n">
        <f aca="false">(K13-N13)*100</f>
        <v>4.03040346001436</v>
      </c>
    </row>
    <row r="14" customFormat="false" ht="17.1" hidden="false" customHeight="true" outlineLevel="0" collapsed="false">
      <c r="A14" s="210" t="s">
        <v>91</v>
      </c>
      <c r="B14" s="211" t="n">
        <v>40228</v>
      </c>
      <c r="C14" s="212" t="n">
        <v>31633</v>
      </c>
      <c r="D14" s="213" t="n">
        <f aca="false">C14/B14</f>
        <v>0.786342845779059</v>
      </c>
      <c r="E14" s="214" t="n">
        <v>39965</v>
      </c>
      <c r="F14" s="212" t="n">
        <v>25959</v>
      </c>
      <c r="G14" s="215" t="n">
        <f aca="false">F14/E14</f>
        <v>0.649543350431628</v>
      </c>
      <c r="H14" s="216" t="n">
        <f aca="false">(D14-G14)*100</f>
        <v>13.6799495347432</v>
      </c>
      <c r="I14" s="211" t="n">
        <v>209328</v>
      </c>
      <c r="J14" s="212" t="n">
        <v>156126</v>
      </c>
      <c r="K14" s="213" t="n">
        <f aca="false">J14/I14</f>
        <v>0.74584384315524</v>
      </c>
      <c r="L14" s="214" t="n">
        <v>202394</v>
      </c>
      <c r="M14" s="212" t="n">
        <v>145258</v>
      </c>
      <c r="N14" s="215" t="n">
        <f aca="false">M14/L14</f>
        <v>0.717699141278892</v>
      </c>
      <c r="O14" s="216" t="n">
        <f aca="false">(K14-N14)*100</f>
        <v>2.8144701876348</v>
      </c>
    </row>
    <row r="15" customFormat="false" ht="17.1" hidden="false" customHeight="true" outlineLevel="0" collapsed="false">
      <c r="A15" s="210" t="s">
        <v>92</v>
      </c>
      <c r="B15" s="211" t="n">
        <v>29213</v>
      </c>
      <c r="C15" s="212" t="n">
        <v>17214</v>
      </c>
      <c r="D15" s="213" t="n">
        <f aca="false">C15/B15</f>
        <v>0.589258206962654</v>
      </c>
      <c r="E15" s="214" t="n">
        <v>21967</v>
      </c>
      <c r="F15" s="212" t="n">
        <v>11643</v>
      </c>
      <c r="G15" s="215" t="n">
        <f aca="false">F15/E15</f>
        <v>0.530022306186553</v>
      </c>
      <c r="H15" s="216" t="n">
        <f aca="false">(D15-G15)*100</f>
        <v>5.92359007761011</v>
      </c>
      <c r="I15" s="211" t="n">
        <v>137138</v>
      </c>
      <c r="J15" s="212" t="n">
        <v>83641</v>
      </c>
      <c r="K15" s="213" t="n">
        <f aca="false">J15/I15</f>
        <v>0.609903892429524</v>
      </c>
      <c r="L15" s="214" t="n">
        <v>106974</v>
      </c>
      <c r="M15" s="212" t="n">
        <v>61091</v>
      </c>
      <c r="N15" s="215" t="n">
        <f aca="false">M15/L15</f>
        <v>0.57108269299082</v>
      </c>
      <c r="O15" s="216" t="n">
        <f aca="false">(K15-N15)*100</f>
        <v>3.88211994387034</v>
      </c>
    </row>
    <row r="16" customFormat="false" ht="17.1" hidden="false" customHeight="true" outlineLevel="0" collapsed="false">
      <c r="A16" s="210" t="s">
        <v>93</v>
      </c>
      <c r="B16" s="211" t="n">
        <v>27359</v>
      </c>
      <c r="C16" s="212" t="n">
        <v>18270</v>
      </c>
      <c r="D16" s="213" t="n">
        <f aca="false">C16/B16</f>
        <v>0.66778756533499</v>
      </c>
      <c r="E16" s="214" t="n">
        <v>25007</v>
      </c>
      <c r="F16" s="212" t="n">
        <v>15878</v>
      </c>
      <c r="G16" s="215" t="n">
        <f aca="false">F16/E16</f>
        <v>0.63494221617947</v>
      </c>
      <c r="H16" s="216" t="n">
        <f aca="false">(D16-G16)*100</f>
        <v>3.28453491555205</v>
      </c>
      <c r="I16" s="211" t="n">
        <v>134616</v>
      </c>
      <c r="J16" s="212" t="n">
        <v>85418</v>
      </c>
      <c r="K16" s="213" t="n">
        <f aca="false">J16/I16</f>
        <v>0.634530813573424</v>
      </c>
      <c r="L16" s="214" t="n">
        <v>116678</v>
      </c>
      <c r="M16" s="212" t="n">
        <v>70307</v>
      </c>
      <c r="N16" s="215" t="n">
        <f aca="false">M16/L16</f>
        <v>0.602572892918974</v>
      </c>
      <c r="O16" s="216" t="n">
        <f aca="false">(K16-N16)*100</f>
        <v>3.19579206544501</v>
      </c>
    </row>
    <row r="17" customFormat="false" ht="17.1" hidden="false" customHeight="true" outlineLevel="0" collapsed="false">
      <c r="A17" s="210" t="s">
        <v>94</v>
      </c>
      <c r="B17" s="211" t="n">
        <v>25214</v>
      </c>
      <c r="C17" s="212" t="n">
        <v>15784</v>
      </c>
      <c r="D17" s="213" t="n">
        <f aca="false">C17/B17</f>
        <v>0.626001427778218</v>
      </c>
      <c r="E17" s="214" t="n">
        <v>21977</v>
      </c>
      <c r="F17" s="212" t="n">
        <v>15472</v>
      </c>
      <c r="G17" s="215" t="n">
        <f aca="false">F17/E17</f>
        <v>0.704008736406243</v>
      </c>
      <c r="H17" s="216" t="n">
        <f aca="false">(D17-G17)*100</f>
        <v>-7.80073086280244</v>
      </c>
      <c r="I17" s="211" t="n">
        <v>114854</v>
      </c>
      <c r="J17" s="212" t="n">
        <v>72351</v>
      </c>
      <c r="K17" s="213" t="n">
        <f aca="false">J17/I17</f>
        <v>0.629938878924548</v>
      </c>
      <c r="L17" s="214" t="n">
        <v>111271</v>
      </c>
      <c r="M17" s="212" t="n">
        <v>70871</v>
      </c>
      <c r="N17" s="215" t="n">
        <f aca="false">M17/L17</f>
        <v>0.636922468567731</v>
      </c>
      <c r="O17" s="216" t="n">
        <f aca="false">(K17-N17)*100</f>
        <v>-0.698358964318335</v>
      </c>
    </row>
    <row r="18" customFormat="false" ht="17.1" hidden="false" customHeight="true" outlineLevel="0" collapsed="false">
      <c r="A18" s="210" t="s">
        <v>95</v>
      </c>
      <c r="B18" s="211" t="n">
        <v>24364</v>
      </c>
      <c r="C18" s="212" t="n">
        <v>18752</v>
      </c>
      <c r="D18" s="213" t="n">
        <f aca="false">C18/B18</f>
        <v>0.769660154326055</v>
      </c>
      <c r="E18" s="214" t="n">
        <v>21346</v>
      </c>
      <c r="F18" s="212" t="n">
        <v>16209</v>
      </c>
      <c r="G18" s="215" t="n">
        <f aca="false">F18/E18</f>
        <v>0.7593460133046</v>
      </c>
      <c r="H18" s="216" t="n">
        <f aca="false">(D18-G18)*100</f>
        <v>1.03141410214544</v>
      </c>
      <c r="I18" s="211" t="n">
        <v>113890</v>
      </c>
      <c r="J18" s="212" t="n">
        <v>88733</v>
      </c>
      <c r="K18" s="213" t="n">
        <f aca="false">J18/I18</f>
        <v>0.779111423303187</v>
      </c>
      <c r="L18" s="214" t="n">
        <v>101340</v>
      </c>
      <c r="M18" s="212" t="n">
        <v>75078</v>
      </c>
      <c r="N18" s="215" t="n">
        <f aca="false">M18/L18</f>
        <v>0.740852575488455</v>
      </c>
      <c r="O18" s="216" t="n">
        <f aca="false">(K18-N18)*100</f>
        <v>3.82588478147325</v>
      </c>
    </row>
    <row r="19" customFormat="false" ht="17.1" hidden="false" customHeight="true" outlineLevel="0" collapsed="false">
      <c r="A19" s="210" t="s">
        <v>96</v>
      </c>
      <c r="B19" s="211" t="n">
        <v>24328</v>
      </c>
      <c r="C19" s="212" t="n">
        <v>15430</v>
      </c>
      <c r="D19" s="213" t="n">
        <f aca="false">C19/B19</f>
        <v>0.63424860243341</v>
      </c>
      <c r="E19" s="214" t="n">
        <v>25947</v>
      </c>
      <c r="F19" s="212" t="n">
        <v>14834</v>
      </c>
      <c r="G19" s="215" t="n">
        <f aca="false">F19/E19</f>
        <v>0.571703857864108</v>
      </c>
      <c r="H19" s="216" t="n">
        <f aca="false">(D19-G19)*100</f>
        <v>6.25447445693025</v>
      </c>
      <c r="I19" s="211" t="n">
        <v>118507</v>
      </c>
      <c r="J19" s="212" t="n">
        <v>73707</v>
      </c>
      <c r="K19" s="213" t="n">
        <f aca="false">J19/I19</f>
        <v>0.621963259554288</v>
      </c>
      <c r="L19" s="214" t="n">
        <v>121630</v>
      </c>
      <c r="M19" s="212" t="n">
        <v>73386</v>
      </c>
      <c r="N19" s="215" t="n">
        <f aca="false">M19/L19</f>
        <v>0.603354435583327</v>
      </c>
      <c r="O19" s="216" t="n">
        <f aca="false">(K19-N19)*100</f>
        <v>1.86088239709614</v>
      </c>
    </row>
    <row r="20" customFormat="false" ht="17.1" hidden="false" customHeight="true" outlineLevel="0" collapsed="false">
      <c r="A20" s="210" t="s">
        <v>97</v>
      </c>
      <c r="B20" s="211" t="n">
        <v>23430</v>
      </c>
      <c r="C20" s="212" t="n">
        <v>16061</v>
      </c>
      <c r="D20" s="213" t="n">
        <f aca="false">C20/B20</f>
        <v>0.685488689714042</v>
      </c>
      <c r="E20" s="214" t="n">
        <v>21965</v>
      </c>
      <c r="F20" s="212" t="n">
        <v>13609</v>
      </c>
      <c r="G20" s="215" t="n">
        <f aca="false">F20/E20</f>
        <v>0.619576599134988</v>
      </c>
      <c r="H20" s="216" t="n">
        <f aca="false">(D20-G20)*100</f>
        <v>6.59120905790543</v>
      </c>
      <c r="I20" s="211" t="n">
        <v>108121</v>
      </c>
      <c r="J20" s="212" t="n">
        <v>75348</v>
      </c>
      <c r="K20" s="213" t="n">
        <f aca="false">J20/I20</f>
        <v>0.69688589635686</v>
      </c>
      <c r="L20" s="214" t="n">
        <v>108166</v>
      </c>
      <c r="M20" s="212" t="n">
        <v>68216</v>
      </c>
      <c r="N20" s="215" t="n">
        <f aca="false">M20/L20</f>
        <v>0.6306602814193</v>
      </c>
      <c r="O20" s="216" t="n">
        <f aca="false">(K20-N20)*100</f>
        <v>6.62256149375595</v>
      </c>
    </row>
    <row r="21" customFormat="false" ht="17.1" hidden="false" customHeight="true" outlineLevel="0" collapsed="false">
      <c r="A21" s="210" t="s">
        <v>98</v>
      </c>
      <c r="B21" s="211" t="n">
        <v>21759</v>
      </c>
      <c r="C21" s="212" t="n">
        <v>13218</v>
      </c>
      <c r="D21" s="213" t="n">
        <f aca="false">C21/B21</f>
        <v>0.607472769888322</v>
      </c>
      <c r="E21" s="214" t="n">
        <v>18308</v>
      </c>
      <c r="F21" s="212" t="n">
        <v>9630</v>
      </c>
      <c r="G21" s="215" t="n">
        <f aca="false">F21/E21</f>
        <v>0.525999563032554</v>
      </c>
      <c r="H21" s="216" t="n">
        <f aca="false">(D21-G21)*100</f>
        <v>8.1473206855768</v>
      </c>
      <c r="I21" s="211" t="n">
        <v>119836</v>
      </c>
      <c r="J21" s="212" t="n">
        <v>72890</v>
      </c>
      <c r="K21" s="213" t="n">
        <f aca="false">J21/I21</f>
        <v>0.608247938849761</v>
      </c>
      <c r="L21" s="214" t="n">
        <v>86870</v>
      </c>
      <c r="M21" s="212" t="n">
        <v>43261</v>
      </c>
      <c r="N21" s="215" t="n">
        <f aca="false">M21/L21</f>
        <v>0.497997007021987</v>
      </c>
      <c r="O21" s="216" t="n">
        <f aca="false">(K21-N21)*100</f>
        <v>11.0250931827774</v>
      </c>
    </row>
    <row r="22" customFormat="false" ht="17.1" hidden="false" customHeight="true" outlineLevel="0" collapsed="false">
      <c r="A22" s="210" t="s">
        <v>99</v>
      </c>
      <c r="B22" s="211" t="n">
        <v>17740</v>
      </c>
      <c r="C22" s="212" t="n">
        <v>10896</v>
      </c>
      <c r="D22" s="213" t="n">
        <f aca="false">C22/B22</f>
        <v>0.614205186020293</v>
      </c>
      <c r="E22" s="214" t="n">
        <v>16074</v>
      </c>
      <c r="F22" s="212" t="n">
        <v>9103</v>
      </c>
      <c r="G22" s="215" t="n">
        <f aca="false">F22/E22</f>
        <v>0.566318277964415</v>
      </c>
      <c r="H22" s="216" t="n">
        <f aca="false">(D22-G22)*100</f>
        <v>4.78869080558786</v>
      </c>
      <c r="I22" s="211" t="n">
        <v>83909</v>
      </c>
      <c r="J22" s="212" t="n">
        <v>48574</v>
      </c>
      <c r="K22" s="213" t="n">
        <f aca="false">J22/I22</f>
        <v>0.578889034549333</v>
      </c>
      <c r="L22" s="214" t="n">
        <v>79150</v>
      </c>
      <c r="M22" s="212" t="n">
        <v>43186</v>
      </c>
      <c r="N22" s="215" t="n">
        <f aca="false">M22/L22</f>
        <v>0.545622236260265</v>
      </c>
      <c r="O22" s="216" t="n">
        <f aca="false">(K22-N22)*100</f>
        <v>3.32667982890679</v>
      </c>
    </row>
    <row r="23" customFormat="false" ht="17.1" hidden="false" customHeight="true" outlineLevel="0" collapsed="false">
      <c r="A23" s="210" t="s">
        <v>100</v>
      </c>
      <c r="B23" s="211" t="n">
        <v>16545</v>
      </c>
      <c r="C23" s="212" t="n">
        <v>10724</v>
      </c>
      <c r="D23" s="213" t="n">
        <f aca="false">C23/B23</f>
        <v>0.648171653067392</v>
      </c>
      <c r="E23" s="214" t="n">
        <v>9739</v>
      </c>
      <c r="F23" s="212" t="n">
        <v>6079</v>
      </c>
      <c r="G23" s="215" t="n">
        <f aca="false">F23/E23</f>
        <v>0.624191395420474</v>
      </c>
      <c r="H23" s="216" t="n">
        <f aca="false">(D23-G23)*100</f>
        <v>2.39802576469176</v>
      </c>
      <c r="I23" s="211" t="n">
        <v>86220</v>
      </c>
      <c r="J23" s="212" t="n">
        <v>54667</v>
      </c>
      <c r="K23" s="213" t="n">
        <f aca="false">J23/I23</f>
        <v>0.634040825794479</v>
      </c>
      <c r="L23" s="214" t="n">
        <v>44841</v>
      </c>
      <c r="M23" s="212" t="n">
        <v>25652</v>
      </c>
      <c r="N23" s="215" t="n">
        <f aca="false">M23/L23</f>
        <v>0.572065743404474</v>
      </c>
      <c r="O23" s="216" t="n">
        <f aca="false">(K23-N23)*100</f>
        <v>6.19750823900057</v>
      </c>
    </row>
    <row r="24" customFormat="false" ht="17.1" hidden="false" customHeight="true" outlineLevel="0" collapsed="false">
      <c r="A24" s="210" t="s">
        <v>101</v>
      </c>
      <c r="B24" s="211" t="n">
        <v>15671</v>
      </c>
      <c r="C24" s="212" t="n">
        <v>10805</v>
      </c>
      <c r="D24" s="213" t="n">
        <f aca="false">C24/B24</f>
        <v>0.689490141024823</v>
      </c>
      <c r="E24" s="214" t="n">
        <v>17797</v>
      </c>
      <c r="F24" s="212" t="n">
        <v>10118</v>
      </c>
      <c r="G24" s="215" t="n">
        <f aca="false">F24/E24</f>
        <v>0.568522784739001</v>
      </c>
      <c r="H24" s="216" t="n">
        <f aca="false">(D24-G24)*100</f>
        <v>12.0967356285822</v>
      </c>
      <c r="I24" s="211" t="n">
        <v>78899</v>
      </c>
      <c r="J24" s="212" t="n">
        <v>48277</v>
      </c>
      <c r="K24" s="213" t="n">
        <f aca="false">J24/I24</f>
        <v>0.611883547319991</v>
      </c>
      <c r="L24" s="214" t="n">
        <v>79130</v>
      </c>
      <c r="M24" s="212" t="n">
        <v>45479</v>
      </c>
      <c r="N24" s="215" t="n">
        <f aca="false">M24/L24</f>
        <v>0.574737773284469</v>
      </c>
      <c r="O24" s="216" t="n">
        <f aca="false">(K24-N24)*100</f>
        <v>3.71457740355228</v>
      </c>
    </row>
    <row r="25" customFormat="false" ht="17.1" hidden="false" customHeight="true" outlineLevel="0" collapsed="false">
      <c r="A25" s="210" t="s">
        <v>102</v>
      </c>
      <c r="B25" s="211" t="n">
        <v>13422</v>
      </c>
      <c r="C25" s="212" t="n">
        <v>9840</v>
      </c>
      <c r="D25" s="213" t="n">
        <f aca="false">C25/B25</f>
        <v>0.733124720607957</v>
      </c>
      <c r="E25" s="214" t="n">
        <v>14804</v>
      </c>
      <c r="F25" s="212" t="n">
        <v>9381</v>
      </c>
      <c r="G25" s="215" t="n">
        <f aca="false">F25/E25</f>
        <v>0.633680086463118</v>
      </c>
      <c r="H25" s="216" t="n">
        <f aca="false">(D25-G25)*100</f>
        <v>9.9444634144839</v>
      </c>
      <c r="I25" s="211" t="n">
        <v>60439</v>
      </c>
      <c r="J25" s="212" t="n">
        <v>44038</v>
      </c>
      <c r="K25" s="213" t="n">
        <f aca="false">J25/I25</f>
        <v>0.728635483710849</v>
      </c>
      <c r="L25" s="214" t="n">
        <v>67803</v>
      </c>
      <c r="M25" s="212" t="n">
        <v>42955</v>
      </c>
      <c r="N25" s="215" t="n">
        <f aca="false">M25/L25</f>
        <v>0.633526540123593</v>
      </c>
      <c r="O25" s="216" t="n">
        <f aca="false">(K25-N25)*100</f>
        <v>9.51089435872556</v>
      </c>
    </row>
    <row r="26" customFormat="false" ht="17.1" hidden="false" customHeight="true" outlineLevel="0" collapsed="false">
      <c r="A26" s="210" t="s">
        <v>103</v>
      </c>
      <c r="B26" s="211" t="n">
        <v>13050</v>
      </c>
      <c r="C26" s="212" t="n">
        <v>10330</v>
      </c>
      <c r="D26" s="213" t="n">
        <f aca="false">C26/B26</f>
        <v>0.791570881226054</v>
      </c>
      <c r="E26" s="214" t="n">
        <v>13722</v>
      </c>
      <c r="F26" s="212" t="n">
        <v>9178</v>
      </c>
      <c r="G26" s="215" t="n">
        <f aca="false">F26/E26</f>
        <v>0.668852936889666</v>
      </c>
      <c r="H26" s="216" t="n">
        <f aca="false">(D26-G26)*100</f>
        <v>12.2717944336388</v>
      </c>
      <c r="I26" s="211" t="n">
        <v>66527</v>
      </c>
      <c r="J26" s="212" t="n">
        <v>50164</v>
      </c>
      <c r="K26" s="213" t="n">
        <f aca="false">J26/I26</f>
        <v>0.754039713199152</v>
      </c>
      <c r="L26" s="214" t="n">
        <v>74557</v>
      </c>
      <c r="M26" s="212" t="n">
        <v>47342</v>
      </c>
      <c r="N26" s="215" t="n">
        <f aca="false">M26/L26</f>
        <v>0.634977265716163</v>
      </c>
      <c r="O26" s="216" t="n">
        <f aca="false">(K26-N26)*100</f>
        <v>11.9062447482989</v>
      </c>
    </row>
    <row r="27" customFormat="false" ht="17.1" hidden="false" customHeight="true" outlineLevel="0" collapsed="false">
      <c r="A27" s="210" t="s">
        <v>104</v>
      </c>
      <c r="B27" s="211" t="n">
        <v>12079</v>
      </c>
      <c r="C27" s="212" t="n">
        <v>6888</v>
      </c>
      <c r="D27" s="213" t="n">
        <f aca="false">C27/B27</f>
        <v>0.570245881281563</v>
      </c>
      <c r="E27" s="214" t="n">
        <v>7062</v>
      </c>
      <c r="F27" s="212" t="n">
        <v>3731</v>
      </c>
      <c r="G27" s="215" t="n">
        <f aca="false">F27/E27</f>
        <v>0.528320589068253</v>
      </c>
      <c r="H27" s="216" t="n">
        <f aca="false">(D27-G27)*100</f>
        <v>4.19252922133104</v>
      </c>
      <c r="I27" s="211" t="n">
        <v>56591</v>
      </c>
      <c r="J27" s="212" t="n">
        <v>31544</v>
      </c>
      <c r="K27" s="213" t="n">
        <f aca="false">J27/I27</f>
        <v>0.557403120637557</v>
      </c>
      <c r="L27" s="214" t="n">
        <v>37110</v>
      </c>
      <c r="M27" s="212" t="n">
        <v>19041</v>
      </c>
      <c r="N27" s="215" t="n">
        <f aca="false">M27/L27</f>
        <v>0.513096200485045</v>
      </c>
      <c r="O27" s="216" t="n">
        <f aca="false">(K27-N27)*100</f>
        <v>4.43069201525128</v>
      </c>
    </row>
    <row r="28" customFormat="false" ht="17.1" hidden="false" customHeight="true" outlineLevel="0" collapsed="false">
      <c r="A28" s="210" t="s">
        <v>105</v>
      </c>
      <c r="B28" s="211" t="n">
        <v>11847</v>
      </c>
      <c r="C28" s="212" t="n">
        <v>7666</v>
      </c>
      <c r="D28" s="213" t="n">
        <f aca="false">C28/B28</f>
        <v>0.647083649869165</v>
      </c>
      <c r="E28" s="214" t="n">
        <v>10919</v>
      </c>
      <c r="F28" s="212" t="n">
        <v>7478</v>
      </c>
      <c r="G28" s="215" t="n">
        <f aca="false">F28/E28</f>
        <v>0.684861251030314</v>
      </c>
      <c r="H28" s="216" t="n">
        <f aca="false">(D28-G28)*100</f>
        <v>-3.77776011611489</v>
      </c>
      <c r="I28" s="211" t="n">
        <v>61148</v>
      </c>
      <c r="J28" s="212" t="n">
        <v>39050</v>
      </c>
      <c r="K28" s="213" t="n">
        <f aca="false">J28/I28</f>
        <v>0.638614509059986</v>
      </c>
      <c r="L28" s="214" t="n">
        <v>55387</v>
      </c>
      <c r="M28" s="212" t="n">
        <v>37777</v>
      </c>
      <c r="N28" s="215" t="n">
        <f aca="false">M28/L28</f>
        <v>0.682055355949952</v>
      </c>
      <c r="O28" s="216" t="n">
        <f aca="false">(K28-N28)*100</f>
        <v>-4.34408468899665</v>
      </c>
    </row>
    <row r="29" customFormat="false" ht="17.1" hidden="false" customHeight="true" outlineLevel="0" collapsed="false">
      <c r="A29" s="210" t="s">
        <v>106</v>
      </c>
      <c r="B29" s="211" t="n">
        <v>11592</v>
      </c>
      <c r="C29" s="212" t="n">
        <v>7105</v>
      </c>
      <c r="D29" s="213" t="n">
        <f aca="false">C29/B29</f>
        <v>0.61292270531401</v>
      </c>
      <c r="E29" s="214" t="n">
        <v>9219</v>
      </c>
      <c r="F29" s="212" t="n">
        <v>5212</v>
      </c>
      <c r="G29" s="215" t="n">
        <f aca="false">F29/E29</f>
        <v>0.56535415988719</v>
      </c>
      <c r="H29" s="216" t="n">
        <f aca="false">(D29-G29)*100</f>
        <v>4.75685454268201</v>
      </c>
      <c r="I29" s="211" t="n">
        <v>52121</v>
      </c>
      <c r="J29" s="212" t="n">
        <v>31629</v>
      </c>
      <c r="K29" s="213" t="n">
        <f aca="false">J29/I29</f>
        <v>0.606837934805549</v>
      </c>
      <c r="L29" s="214" t="n">
        <v>39505</v>
      </c>
      <c r="M29" s="212" t="n">
        <v>22224</v>
      </c>
      <c r="N29" s="215" t="n">
        <f aca="false">M29/L29</f>
        <v>0.5625617010505</v>
      </c>
      <c r="O29" s="216" t="n">
        <f aca="false">(K29-N29)*100</f>
        <v>4.42762337550486</v>
      </c>
    </row>
    <row r="30" customFormat="false" ht="17.1" hidden="false" customHeight="true" outlineLevel="0" collapsed="false">
      <c r="A30" s="210" t="s">
        <v>107</v>
      </c>
      <c r="B30" s="211" t="n">
        <v>11070</v>
      </c>
      <c r="C30" s="212" t="n">
        <v>6856</v>
      </c>
      <c r="D30" s="213" t="n">
        <f aca="false">C30/B30</f>
        <v>0.6193315266486</v>
      </c>
      <c r="E30" s="214" t="n">
        <v>8885</v>
      </c>
      <c r="F30" s="212" t="n">
        <v>5206</v>
      </c>
      <c r="G30" s="215" t="n">
        <f aca="false">F30/E30</f>
        <v>0.585931344963422</v>
      </c>
      <c r="H30" s="216" t="n">
        <f aca="false">(D30-G30)*100</f>
        <v>3.34001816851783</v>
      </c>
      <c r="I30" s="211" t="n">
        <v>51537</v>
      </c>
      <c r="J30" s="212" t="n">
        <v>32933</v>
      </c>
      <c r="K30" s="213" t="n">
        <f aca="false">J30/I30</f>
        <v>0.639016628829773</v>
      </c>
      <c r="L30" s="214" t="n">
        <v>46430</v>
      </c>
      <c r="M30" s="212" t="n">
        <v>31246</v>
      </c>
      <c r="N30" s="215" t="n">
        <f aca="false">M30/L30</f>
        <v>0.672970062459617</v>
      </c>
      <c r="O30" s="216" t="n">
        <f aca="false">(K30-N30)*100</f>
        <v>-3.39534336298438</v>
      </c>
    </row>
    <row r="31" customFormat="false" ht="17.1" hidden="false" customHeight="true" outlineLevel="0" collapsed="false">
      <c r="A31" s="210" t="s">
        <v>108</v>
      </c>
      <c r="B31" s="211" t="n">
        <v>10588</v>
      </c>
      <c r="C31" s="212" t="n">
        <v>7002</v>
      </c>
      <c r="D31" s="213" t="n">
        <f aca="false">C31/B31</f>
        <v>0.661314695882131</v>
      </c>
      <c r="E31" s="214" t="n">
        <v>8851</v>
      </c>
      <c r="F31" s="212" t="n">
        <v>6218</v>
      </c>
      <c r="G31" s="215" t="n">
        <f aca="false">F31/E31</f>
        <v>0.70251948932324</v>
      </c>
      <c r="H31" s="216" t="n">
        <f aca="false">(D31-G31)*100</f>
        <v>-4.12047934411095</v>
      </c>
      <c r="I31" s="211" t="n">
        <v>52501</v>
      </c>
      <c r="J31" s="212" t="n">
        <v>34215</v>
      </c>
      <c r="K31" s="213" t="n">
        <f aca="false">J31/I31</f>
        <v>0.651701872345289</v>
      </c>
      <c r="L31" s="214" t="n">
        <v>44712</v>
      </c>
      <c r="M31" s="212" t="n">
        <v>28984</v>
      </c>
      <c r="N31" s="215" t="n">
        <f aca="false">M31/L31</f>
        <v>0.648237609590267</v>
      </c>
      <c r="O31" s="216" t="n">
        <f aca="false">(K31-N31)*100</f>
        <v>0.34642627550221</v>
      </c>
    </row>
    <row r="32" customFormat="false" ht="17.1" hidden="false" customHeight="true" outlineLevel="0" collapsed="false">
      <c r="A32" s="210" t="s">
        <v>109</v>
      </c>
      <c r="B32" s="211" t="n">
        <v>10471</v>
      </c>
      <c r="C32" s="212" t="n">
        <v>7366</v>
      </c>
      <c r="D32" s="213" t="n">
        <f aca="false">C32/B32</f>
        <v>0.703466717600993</v>
      </c>
      <c r="E32" s="214" t="n">
        <v>10453</v>
      </c>
      <c r="F32" s="212" t="n">
        <v>6507</v>
      </c>
      <c r="G32" s="215" t="n">
        <f aca="false">F32/E32</f>
        <v>0.622500717497369</v>
      </c>
      <c r="H32" s="216" t="n">
        <f aca="false">(D32-G32)*100</f>
        <v>8.09660001036241</v>
      </c>
      <c r="I32" s="211" t="n">
        <v>56571</v>
      </c>
      <c r="J32" s="212" t="n">
        <v>38071</v>
      </c>
      <c r="K32" s="213" t="n">
        <f aca="false">J32/I32</f>
        <v>0.672977320535257</v>
      </c>
      <c r="L32" s="214" t="n">
        <v>59679</v>
      </c>
      <c r="M32" s="212" t="n">
        <v>39709</v>
      </c>
      <c r="N32" s="215" t="n">
        <f aca="false">M32/L32</f>
        <v>0.665376430570217</v>
      </c>
      <c r="O32" s="216" t="n">
        <f aca="false">(K32-N32)*100</f>
        <v>0.760088996503927</v>
      </c>
    </row>
    <row r="33" customFormat="false" ht="17.1" hidden="false" customHeight="true" outlineLevel="0" collapsed="false">
      <c r="A33" s="210" t="s">
        <v>110</v>
      </c>
      <c r="B33" s="211" t="n">
        <v>9735</v>
      </c>
      <c r="C33" s="212" t="n">
        <v>6360</v>
      </c>
      <c r="D33" s="213" t="n">
        <f aca="false">C33/B33</f>
        <v>0.653312788906009</v>
      </c>
      <c r="E33" s="214" t="n">
        <v>9408</v>
      </c>
      <c r="F33" s="212" t="n">
        <v>6081</v>
      </c>
      <c r="G33" s="215" t="n">
        <f aca="false">F33/E33</f>
        <v>0.646364795918367</v>
      </c>
      <c r="H33" s="216" t="n">
        <f aca="false">(D33-G33)*100</f>
        <v>0.694799298764182</v>
      </c>
      <c r="I33" s="211" t="n">
        <v>46867</v>
      </c>
      <c r="J33" s="212" t="n">
        <v>33629</v>
      </c>
      <c r="K33" s="213" t="n">
        <f aca="false">J33/I33</f>
        <v>0.717541127019011</v>
      </c>
      <c r="L33" s="214" t="n">
        <v>48290</v>
      </c>
      <c r="M33" s="212" t="n">
        <v>33770</v>
      </c>
      <c r="N33" s="215" t="n">
        <f aca="false">M33/L33</f>
        <v>0.699316628701595</v>
      </c>
      <c r="O33" s="216" t="n">
        <f aca="false">(K33-N33)*100</f>
        <v>1.82244983174168</v>
      </c>
    </row>
    <row r="34" customFormat="false" ht="17.1" hidden="false" customHeight="true" outlineLevel="0" collapsed="false">
      <c r="A34" s="210" t="s">
        <v>111</v>
      </c>
      <c r="B34" s="211" t="n">
        <v>8910</v>
      </c>
      <c r="C34" s="212" t="n">
        <v>6076</v>
      </c>
      <c r="D34" s="213" t="n">
        <f aca="false">C34/B34</f>
        <v>0.681930415263749</v>
      </c>
      <c r="E34" s="214" t="n">
        <v>8636</v>
      </c>
      <c r="F34" s="212" t="n">
        <v>4709</v>
      </c>
      <c r="G34" s="215" t="n">
        <f aca="false">F34/E34</f>
        <v>0.545275590551181</v>
      </c>
      <c r="H34" s="216" t="n">
        <f aca="false">(D34-G34)*100</f>
        <v>13.6654824712568</v>
      </c>
      <c r="I34" s="211" t="n">
        <v>43730</v>
      </c>
      <c r="J34" s="212" t="n">
        <v>27834</v>
      </c>
      <c r="K34" s="213" t="n">
        <f aca="false">J34/I34</f>
        <v>0.636496684198491</v>
      </c>
      <c r="L34" s="214" t="n">
        <v>40756</v>
      </c>
      <c r="M34" s="212" t="n">
        <v>23659</v>
      </c>
      <c r="N34" s="215" t="n">
        <f aca="false">M34/L34</f>
        <v>0.580503484149573</v>
      </c>
      <c r="O34" s="216" t="n">
        <f aca="false">(K34-N34)*100</f>
        <v>5.59932000489176</v>
      </c>
    </row>
    <row r="35" customFormat="false" ht="17.1" hidden="false" customHeight="true" outlineLevel="0" collapsed="false">
      <c r="A35" s="210" t="s">
        <v>112</v>
      </c>
      <c r="B35" s="211" t="n">
        <v>8442</v>
      </c>
      <c r="C35" s="212" t="n">
        <v>6141</v>
      </c>
      <c r="D35" s="213" t="n">
        <f aca="false">C35/B35</f>
        <v>0.727434257285004</v>
      </c>
      <c r="E35" s="214" t="n">
        <v>9556</v>
      </c>
      <c r="F35" s="212" t="n">
        <v>5012</v>
      </c>
      <c r="G35" s="215" t="n">
        <f aca="false">F35/E35</f>
        <v>0.524487233151947</v>
      </c>
      <c r="H35" s="216" t="n">
        <f aca="false">(D35-G35)*100</f>
        <v>20.2947024133057</v>
      </c>
      <c r="I35" s="211" t="n">
        <v>38549</v>
      </c>
      <c r="J35" s="212" t="n">
        <v>30004</v>
      </c>
      <c r="K35" s="213" t="n">
        <f aca="false">J35/I35</f>
        <v>0.778334068328621</v>
      </c>
      <c r="L35" s="214" t="n">
        <v>51902</v>
      </c>
      <c r="M35" s="212" t="n">
        <v>31869</v>
      </c>
      <c r="N35" s="215" t="n">
        <f aca="false">M35/L35</f>
        <v>0.614022581018073</v>
      </c>
      <c r="O35" s="216" t="n">
        <f aca="false">(K35-N35)*100</f>
        <v>16.4311487310548</v>
      </c>
    </row>
    <row r="36" customFormat="false" ht="17.1" hidden="false" customHeight="true" outlineLevel="0" collapsed="false">
      <c r="A36" s="210" t="s">
        <v>113</v>
      </c>
      <c r="B36" s="211" t="n">
        <v>8183</v>
      </c>
      <c r="C36" s="212" t="n">
        <v>4683</v>
      </c>
      <c r="D36" s="213" t="n">
        <f aca="false">C36/B36</f>
        <v>0.572284003421728</v>
      </c>
      <c r="E36" s="214" t="n">
        <v>6328</v>
      </c>
      <c r="F36" s="212" t="n">
        <v>2822</v>
      </c>
      <c r="G36" s="215" t="n">
        <f aca="false">F36/E36</f>
        <v>0.445954487989886</v>
      </c>
      <c r="H36" s="216" t="n">
        <f aca="false">(D36-G36)*100</f>
        <v>12.6329515431842</v>
      </c>
      <c r="I36" s="211" t="n">
        <v>36474</v>
      </c>
      <c r="J36" s="212" t="n">
        <v>17322</v>
      </c>
      <c r="K36" s="213" t="n">
        <f aca="false">J36/I36</f>
        <v>0.474913637111367</v>
      </c>
      <c r="L36" s="214" t="n">
        <v>31711</v>
      </c>
      <c r="M36" s="212" t="n">
        <v>12585</v>
      </c>
      <c r="N36" s="215" t="n">
        <f aca="false">M36/L36</f>
        <v>0.396865441014159</v>
      </c>
      <c r="O36" s="216" t="n">
        <f aca="false">(K36-N36)*100</f>
        <v>7.80481960972079</v>
      </c>
    </row>
    <row r="37" customFormat="false" ht="17.1" hidden="false" customHeight="true" outlineLevel="0" collapsed="false">
      <c r="A37" s="210" t="s">
        <v>114</v>
      </c>
      <c r="B37" s="211" t="n">
        <v>6683</v>
      </c>
      <c r="C37" s="212" t="n">
        <v>4568</v>
      </c>
      <c r="D37" s="213" t="n">
        <f aca="false">C37/B37</f>
        <v>0.683525362860991</v>
      </c>
      <c r="E37" s="214" t="n">
        <v>8188</v>
      </c>
      <c r="F37" s="212" t="n">
        <v>5354</v>
      </c>
      <c r="G37" s="215" t="n">
        <f aca="false">F37/E37</f>
        <v>0.653883732291158</v>
      </c>
      <c r="H37" s="216" t="n">
        <f aca="false">(D37-G37)*100</f>
        <v>2.96416305698327</v>
      </c>
      <c r="I37" s="211" t="n">
        <v>31085</v>
      </c>
      <c r="J37" s="212" t="n">
        <v>22563</v>
      </c>
      <c r="K37" s="213" t="n">
        <f aca="false">J37/I37</f>
        <v>0.725848479974264</v>
      </c>
      <c r="L37" s="214" t="n">
        <v>39185</v>
      </c>
      <c r="M37" s="212" t="n">
        <v>25778</v>
      </c>
      <c r="N37" s="215" t="n">
        <f aca="false">M37/L37</f>
        <v>0.657853770575475</v>
      </c>
      <c r="O37" s="216" t="n">
        <f aca="false">(K37-N37)*100</f>
        <v>6.79947093987888</v>
      </c>
    </row>
    <row r="38" customFormat="false" ht="17.1" hidden="false" customHeight="true" outlineLevel="0" collapsed="false">
      <c r="A38" s="210" t="s">
        <v>115</v>
      </c>
      <c r="B38" s="211" t="n">
        <v>5862</v>
      </c>
      <c r="C38" s="212" t="n">
        <v>2796</v>
      </c>
      <c r="D38" s="213" t="n">
        <f aca="false">C38/B38</f>
        <v>0.476970317297851</v>
      </c>
      <c r="E38" s="214" t="n">
        <v>3078</v>
      </c>
      <c r="F38" s="212" t="n">
        <v>1058</v>
      </c>
      <c r="G38" s="215" t="n">
        <f aca="false">F38/E38</f>
        <v>0.343729694606888</v>
      </c>
      <c r="H38" s="216" t="n">
        <f aca="false">(D38-G38)*100</f>
        <v>13.3240622690963</v>
      </c>
      <c r="I38" s="211" t="n">
        <v>28236</v>
      </c>
      <c r="J38" s="212" t="n">
        <v>15124</v>
      </c>
      <c r="K38" s="213" t="n">
        <f aca="false">J38/I38</f>
        <v>0.535628275959768</v>
      </c>
      <c r="L38" s="214" t="n">
        <v>3527</v>
      </c>
      <c r="M38" s="212" t="n">
        <v>1303</v>
      </c>
      <c r="N38" s="215" t="n">
        <f aca="false">M38/L38</f>
        <v>0.369435781117097</v>
      </c>
      <c r="O38" s="216" t="n">
        <f aca="false">(K38-N38)*100</f>
        <v>16.6192494842671</v>
      </c>
    </row>
    <row r="39" customFormat="false" ht="17.1" hidden="false" customHeight="true" outlineLevel="0" collapsed="false">
      <c r="A39" s="210" t="s">
        <v>116</v>
      </c>
      <c r="B39" s="211" t="n">
        <v>5706</v>
      </c>
      <c r="C39" s="212" t="n">
        <v>4104</v>
      </c>
      <c r="D39" s="213" t="n">
        <f aca="false">C39/B39</f>
        <v>0.719242902208202</v>
      </c>
      <c r="E39" s="214" t="n">
        <v>5502</v>
      </c>
      <c r="F39" s="212" t="n">
        <v>3932</v>
      </c>
      <c r="G39" s="215" t="n">
        <f aca="false">F39/E39</f>
        <v>0.714649218466012</v>
      </c>
      <c r="H39" s="216" t="n">
        <f aca="false">(D39-G39)*100</f>
        <v>0.459368374218949</v>
      </c>
      <c r="I39" s="211" t="n">
        <v>26977</v>
      </c>
      <c r="J39" s="212" t="n">
        <v>18455</v>
      </c>
      <c r="K39" s="213" t="n">
        <f aca="false">J39/I39</f>
        <v>0.68410127145346</v>
      </c>
      <c r="L39" s="214" t="n">
        <v>29083</v>
      </c>
      <c r="M39" s="212" t="n">
        <v>19842</v>
      </c>
      <c r="N39" s="215" t="n">
        <f aca="false">M39/L39</f>
        <v>0.682254237870921</v>
      </c>
      <c r="O39" s="216" t="n">
        <f aca="false">(K39-N39)*100</f>
        <v>0.184703358253913</v>
      </c>
    </row>
    <row r="40" customFormat="false" ht="17.1" hidden="false" customHeight="true" outlineLevel="0" collapsed="false">
      <c r="A40" s="210" t="s">
        <v>117</v>
      </c>
      <c r="B40" s="211" t="n">
        <v>3597</v>
      </c>
      <c r="C40" s="212" t="n">
        <v>2817</v>
      </c>
      <c r="D40" s="213" t="n">
        <f aca="false">C40/B40</f>
        <v>0.783152627189324</v>
      </c>
      <c r="E40" s="214" t="n">
        <v>4427</v>
      </c>
      <c r="F40" s="212" t="n">
        <v>3189</v>
      </c>
      <c r="G40" s="215" t="n">
        <f aca="false">F40/E40</f>
        <v>0.720352383103682</v>
      </c>
      <c r="H40" s="216" t="n">
        <f aca="false">(D40-G40)*100</f>
        <v>6.28002440856425</v>
      </c>
      <c r="I40" s="211" t="n">
        <v>17401</v>
      </c>
      <c r="J40" s="212" t="n">
        <v>12612</v>
      </c>
      <c r="K40" s="213" t="n">
        <f aca="false">J40/I40</f>
        <v>0.724785931842998</v>
      </c>
      <c r="L40" s="214" t="n">
        <v>17515</v>
      </c>
      <c r="M40" s="212" t="n">
        <v>12942</v>
      </c>
      <c r="N40" s="215" t="n">
        <f aca="false">M40/L40</f>
        <v>0.738909506137596</v>
      </c>
      <c r="O40" s="216" t="n">
        <f aca="false">(K40-N40)*100</f>
        <v>-1.41235742945988</v>
      </c>
    </row>
    <row r="41" customFormat="false" ht="17.1" hidden="false" customHeight="true" outlineLevel="0" collapsed="false">
      <c r="A41" s="210" t="s">
        <v>118</v>
      </c>
      <c r="B41" s="211" t="n">
        <v>3433</v>
      </c>
      <c r="C41" s="212" t="n">
        <v>2025</v>
      </c>
      <c r="D41" s="213" t="n">
        <f aca="false">C41/B41</f>
        <v>0.589863093504224</v>
      </c>
      <c r="E41" s="214" t="n">
        <v>3040</v>
      </c>
      <c r="F41" s="212" t="n">
        <v>1417</v>
      </c>
      <c r="G41" s="215" t="n">
        <f aca="false">F41/E41</f>
        <v>0.466118421052632</v>
      </c>
      <c r="H41" s="216" t="n">
        <f aca="false">(D41-G41)*100</f>
        <v>12.3744672451592</v>
      </c>
      <c r="I41" s="211" t="n">
        <v>17645</v>
      </c>
      <c r="J41" s="212" t="n">
        <v>10289</v>
      </c>
      <c r="K41" s="213" t="n">
        <f aca="false">J41/I41</f>
        <v>0.583111362992349</v>
      </c>
      <c r="L41" s="214" t="n">
        <v>21204</v>
      </c>
      <c r="M41" s="212" t="n">
        <v>11439</v>
      </c>
      <c r="N41" s="215" t="n">
        <f aca="false">M41/L41</f>
        <v>0.539473684210526</v>
      </c>
      <c r="O41" s="216" t="n">
        <f aca="false">(K41-N41)*100</f>
        <v>4.36376787818228</v>
      </c>
    </row>
    <row r="42" customFormat="false" ht="17.1" hidden="false" customHeight="true" outlineLevel="0" collapsed="false">
      <c r="A42" s="210" t="s">
        <v>119</v>
      </c>
      <c r="B42" s="211" t="n">
        <v>3350</v>
      </c>
      <c r="C42" s="212" t="n">
        <v>2294</v>
      </c>
      <c r="D42" s="213" t="n">
        <f aca="false">C42/B42</f>
        <v>0.684776119402985</v>
      </c>
      <c r="E42" s="214" t="n">
        <v>9723</v>
      </c>
      <c r="F42" s="212" t="n">
        <v>4641</v>
      </c>
      <c r="G42" s="215" t="n">
        <f aca="false">F42/E42</f>
        <v>0.47732181425486</v>
      </c>
      <c r="H42" s="216" t="n">
        <f aca="false">(D42-G42)*100</f>
        <v>20.7454305148126</v>
      </c>
      <c r="I42" s="211" t="n">
        <v>21646</v>
      </c>
      <c r="J42" s="212" t="n">
        <v>14815</v>
      </c>
      <c r="K42" s="213" t="n">
        <f aca="false">J42/I42</f>
        <v>0.684422064122702</v>
      </c>
      <c r="L42" s="214" t="n">
        <v>57843</v>
      </c>
      <c r="M42" s="212" t="n">
        <v>28563</v>
      </c>
      <c r="N42" s="215" t="n">
        <f aca="false">M42/L42</f>
        <v>0.49380218868316</v>
      </c>
      <c r="O42" s="216" t="n">
        <f aca="false">(K42-N42)*100</f>
        <v>19.0619875439542</v>
      </c>
    </row>
    <row r="43" customFormat="false" ht="17.1" hidden="false" customHeight="true" outlineLevel="0" collapsed="false">
      <c r="A43" s="210" t="s">
        <v>120</v>
      </c>
      <c r="B43" s="211" t="n">
        <v>3323</v>
      </c>
      <c r="C43" s="212" t="n">
        <v>2199</v>
      </c>
      <c r="D43" s="213" t="n">
        <f aca="false">C43/B43</f>
        <v>0.661751429431237</v>
      </c>
      <c r="E43" s="214" t="n">
        <v>3017</v>
      </c>
      <c r="F43" s="212" t="n">
        <v>2035</v>
      </c>
      <c r="G43" s="215" t="n">
        <f aca="false">F43/E43</f>
        <v>0.674511103745443</v>
      </c>
      <c r="H43" s="216" t="n">
        <f aca="false">(D43-G43)*100</f>
        <v>-1.27596743142057</v>
      </c>
      <c r="I43" s="211" t="n">
        <v>15444</v>
      </c>
      <c r="J43" s="212" t="n">
        <v>10840</v>
      </c>
      <c r="K43" s="213" t="n">
        <f aca="false">J43/I43</f>
        <v>0.701890701890702</v>
      </c>
      <c r="L43" s="214" t="n">
        <v>17378</v>
      </c>
      <c r="M43" s="212" t="n">
        <v>12701</v>
      </c>
      <c r="N43" s="215" t="n">
        <f aca="false">M43/L43</f>
        <v>0.730866612958914</v>
      </c>
      <c r="O43" s="216" t="n">
        <f aca="false">(K43-N43)*100</f>
        <v>-2.89759110682116</v>
      </c>
    </row>
    <row r="44" customFormat="false" ht="17.1" hidden="false" customHeight="true" outlineLevel="0" collapsed="false">
      <c r="A44" s="210" t="s">
        <v>121</v>
      </c>
      <c r="B44" s="211" t="n">
        <v>3151</v>
      </c>
      <c r="C44" s="212" t="n">
        <v>1868</v>
      </c>
      <c r="D44" s="213" t="n">
        <f aca="false">C44/B44</f>
        <v>0.592827673754364</v>
      </c>
      <c r="E44" s="214" t="n">
        <v>1080</v>
      </c>
      <c r="F44" s="212" t="n">
        <v>597</v>
      </c>
      <c r="G44" s="215" t="n">
        <f aca="false">F44/E44</f>
        <v>0.552777777777778</v>
      </c>
      <c r="H44" s="216" t="n">
        <f aca="false">(D44-G44)*100</f>
        <v>4.00498959765859</v>
      </c>
      <c r="I44" s="211" t="n">
        <v>14415</v>
      </c>
      <c r="J44" s="212" t="n">
        <v>7895</v>
      </c>
      <c r="K44" s="213" t="n">
        <f aca="false">J44/I44</f>
        <v>0.547693374956642</v>
      </c>
      <c r="L44" s="214" t="n">
        <v>4804</v>
      </c>
      <c r="M44" s="212" t="n">
        <v>2977</v>
      </c>
      <c r="N44" s="215" t="n">
        <f aca="false">M44/L44</f>
        <v>0.619691923397169</v>
      </c>
      <c r="O44" s="216" t="n">
        <f aca="false">(K44-N44)*100</f>
        <v>-7.19985484405267</v>
      </c>
    </row>
    <row r="45" customFormat="false" ht="17.1" hidden="false" customHeight="true" outlineLevel="0" collapsed="false">
      <c r="A45" s="217" t="s">
        <v>122</v>
      </c>
      <c r="B45" s="218" t="n">
        <v>168427</v>
      </c>
      <c r="C45" s="219" t="n">
        <v>95147</v>
      </c>
      <c r="D45" s="220" t="n">
        <f aca="false">C45/B45</f>
        <v>0.564915363926211</v>
      </c>
      <c r="E45" s="221" t="n">
        <v>161780</v>
      </c>
      <c r="F45" s="219" t="n">
        <v>87458</v>
      </c>
      <c r="G45" s="222" t="n">
        <f aca="false">F45/E45</f>
        <v>0.540598343429349</v>
      </c>
      <c r="H45" s="223" t="n">
        <f aca="false">(D45-G45)*100</f>
        <v>2.43170204968628</v>
      </c>
      <c r="I45" s="218" t="n">
        <v>858519</v>
      </c>
      <c r="J45" s="219" t="n">
        <v>482928</v>
      </c>
      <c r="K45" s="220" t="n">
        <f aca="false">J45/I45</f>
        <v>0.56251288556223</v>
      </c>
      <c r="L45" s="221" t="n">
        <v>796997</v>
      </c>
      <c r="M45" s="219" t="n">
        <v>429952</v>
      </c>
      <c r="N45" s="222" t="n">
        <f aca="false">M45/L45</f>
        <v>0.539465016806839</v>
      </c>
      <c r="O45" s="223" t="n">
        <f aca="false">(K45-N45)*100</f>
        <v>2.30478687553912</v>
      </c>
    </row>
    <row r="46" customFormat="false" ht="17.1" hidden="false" customHeight="true" outlineLevel="0" collapsed="false">
      <c r="A46" s="224"/>
      <c r="B46" s="225"/>
      <c r="C46" s="225"/>
      <c r="D46" s="213"/>
      <c r="E46" s="225"/>
      <c r="F46" s="225"/>
      <c r="G46" s="213"/>
      <c r="H46" s="226"/>
      <c r="I46" s="225"/>
      <c r="J46" s="225"/>
      <c r="K46" s="213"/>
      <c r="L46" s="225"/>
      <c r="M46" s="225"/>
      <c r="N46" s="213"/>
      <c r="O46" s="226"/>
    </row>
    <row r="47" customFormat="false" ht="15.3" hidden="false" customHeight="false" outlineLevel="0" collapsed="false">
      <c r="A47" s="123" t="s">
        <v>123</v>
      </c>
    </row>
    <row r="48" customFormat="false" ht="15.3" hidden="false" customHeight="false" outlineLevel="0" collapsed="false">
      <c r="A48" s="12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27" width="15.37"/>
    <col collapsed="false" customWidth="true" hidden="false" outlineLevel="0" max="2" min="2" style="227" width="10.25"/>
    <col collapsed="false" customWidth="true" hidden="false" outlineLevel="0" max="3" min="3" style="227" width="9.24"/>
    <col collapsed="false" customWidth="true" hidden="false" outlineLevel="0" max="4" min="4" style="227" width="10.74"/>
    <col collapsed="false" customWidth="true" hidden="false" outlineLevel="0" max="5" min="5" style="227" width="10.99"/>
    <col collapsed="false" customWidth="true" hidden="false" outlineLevel="0" max="6" min="6" style="227" width="9.49"/>
    <col collapsed="false" customWidth="true" hidden="false" outlineLevel="0" max="7" min="7" style="227" width="11.12"/>
    <col collapsed="false" customWidth="true" hidden="false" outlineLevel="0" max="8" min="8" style="227" width="6.61"/>
    <col collapsed="false" customWidth="true" hidden="false" outlineLevel="0" max="9" min="9" style="227" width="11.5"/>
    <col collapsed="false" customWidth="true" hidden="false" outlineLevel="0" max="10" min="10" style="227" width="11.37"/>
    <col collapsed="false" customWidth="true" hidden="false" outlineLevel="0" max="11" min="11" style="227" width="10.61"/>
    <col collapsed="false" customWidth="true" hidden="false" outlineLevel="0" max="12" min="12" style="227" width="11.37"/>
    <col collapsed="false" customWidth="true" hidden="false" outlineLevel="0" max="13" min="13" style="227" width="11.12"/>
    <col collapsed="false" customWidth="true" hidden="false" outlineLevel="0" max="14" min="14" style="227" width="9.24"/>
    <col collapsed="false" customWidth="true" hidden="false" outlineLevel="0" max="15" min="15" style="227" width="6.74"/>
    <col collapsed="false" customWidth="false" hidden="false" outlineLevel="0" max="257" min="16" style="227" width="7.99"/>
  </cols>
  <sheetData>
    <row r="1" customFormat="false" ht="20.4" hidden="false" customHeight="true" outlineLevel="0" collapsed="false">
      <c r="A1" s="228" t="s">
        <v>12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7.65" hidden="false" customHeight="true" outlineLevel="0" collapsed="false">
      <c r="A2" s="229" t="s">
        <v>78</v>
      </c>
      <c r="B2" s="230" t="s">
        <v>79</v>
      </c>
      <c r="C2" s="230"/>
      <c r="D2" s="230"/>
      <c r="E2" s="230"/>
      <c r="F2" s="230"/>
      <c r="G2" s="230"/>
      <c r="H2" s="230"/>
      <c r="I2" s="230" t="s">
        <v>80</v>
      </c>
      <c r="J2" s="230"/>
      <c r="K2" s="230"/>
      <c r="L2" s="230"/>
      <c r="M2" s="230"/>
      <c r="N2" s="230"/>
      <c r="O2" s="230"/>
    </row>
    <row r="3" customFormat="false" ht="16" hidden="false" customHeight="true" outlineLevel="0" collapsed="false">
      <c r="A3" s="229"/>
      <c r="B3" s="231" t="s">
        <v>36</v>
      </c>
      <c r="C3" s="231"/>
      <c r="D3" s="231"/>
      <c r="E3" s="231" t="s">
        <v>37</v>
      </c>
      <c r="F3" s="231"/>
      <c r="G3" s="231"/>
      <c r="H3" s="229" t="s">
        <v>81</v>
      </c>
      <c r="I3" s="232" t="s">
        <v>28</v>
      </c>
      <c r="J3" s="232"/>
      <c r="K3" s="232"/>
      <c r="L3" s="232" t="s">
        <v>27</v>
      </c>
      <c r="M3" s="232"/>
      <c r="N3" s="232"/>
      <c r="O3" s="229" t="s">
        <v>81</v>
      </c>
    </row>
    <row r="4" customFormat="false" ht="36" hidden="false" customHeight="true" outlineLevel="0" collapsed="false">
      <c r="A4" s="229"/>
      <c r="B4" s="233" t="s">
        <v>41</v>
      </c>
      <c r="C4" s="234" t="s">
        <v>43</v>
      </c>
      <c r="D4" s="235" t="s">
        <v>82</v>
      </c>
      <c r="E4" s="233" t="s">
        <v>41</v>
      </c>
      <c r="F4" s="234" t="s">
        <v>43</v>
      </c>
      <c r="G4" s="236" t="s">
        <v>82</v>
      </c>
      <c r="H4" s="229"/>
      <c r="I4" s="233" t="s">
        <v>41</v>
      </c>
      <c r="J4" s="234" t="s">
        <v>43</v>
      </c>
      <c r="K4" s="235" t="s">
        <v>82</v>
      </c>
      <c r="L4" s="233" t="s">
        <v>41</v>
      </c>
      <c r="M4" s="234" t="s">
        <v>43</v>
      </c>
      <c r="N4" s="236" t="s">
        <v>82</v>
      </c>
      <c r="O4" s="229"/>
    </row>
    <row r="5" s="244" customFormat="true" ht="16" hidden="false" customHeight="true" outlineLevel="0" collapsed="false">
      <c r="A5" s="237" t="s">
        <v>45</v>
      </c>
      <c r="B5" s="238" t="n">
        <f aca="false">B6+B11+B16+B21+B26+B31+B36+B41+B49+B45</f>
        <v>1331825</v>
      </c>
      <c r="C5" s="239" t="n">
        <f aca="false">C6+C11+C16+C21+C26+C31+C36+C41+C49+C45</f>
        <v>875358</v>
      </c>
      <c r="D5" s="240" t="n">
        <f aca="false">C5/B5</f>
        <v>0.6572620276688</v>
      </c>
      <c r="E5" s="241" t="n">
        <f aca="false">E6+E11+E16+E21+E26+E31+E36+E41+E49+E45</f>
        <v>1347688</v>
      </c>
      <c r="F5" s="239" t="n">
        <f aca="false">F6+F11+F16+F21+F26+F31+F36+F41+F49+F45</f>
        <v>824299</v>
      </c>
      <c r="G5" s="240" t="n">
        <f aca="false">F5/E5</f>
        <v>0.611639340856341</v>
      </c>
      <c r="H5" s="242" t="n">
        <f aca="false">(D5-G5)*100</f>
        <v>4.56226868124597</v>
      </c>
      <c r="I5" s="241" t="n">
        <f aca="false">I6+I11+I16+I21+I26+I31+I36+I41+I49+I45</f>
        <v>6572972</v>
      </c>
      <c r="J5" s="239" t="n">
        <f aca="false">J6+J11+J16+J21+J26+J31+J36+J41+J49+J45</f>
        <v>4283098</v>
      </c>
      <c r="K5" s="240" t="n">
        <f aca="false">J5/I5</f>
        <v>0.651622736259945</v>
      </c>
      <c r="L5" s="241" t="n">
        <f aca="false">L6+L11+L16+L21+L26+L31+L36+L41+L49+L45</f>
        <v>6563375</v>
      </c>
      <c r="M5" s="239" t="n">
        <f aca="false">M6+M11+M16+M21+M26+M31+M36+M41+M49+M45</f>
        <v>4036348</v>
      </c>
      <c r="N5" s="243" t="n">
        <f aca="false">M5/L5</f>
        <v>0.614980554973623</v>
      </c>
      <c r="O5" s="242" t="n">
        <f aca="false">(K5-N5)*100</f>
        <v>3.66421812863219</v>
      </c>
    </row>
    <row r="6" s="250" customFormat="true" ht="16" hidden="false" customHeight="true" outlineLevel="0" collapsed="false">
      <c r="A6" s="245" t="s">
        <v>84</v>
      </c>
      <c r="B6" s="246" t="n">
        <f aca="false">SUM(B7:B10)</f>
        <v>163659</v>
      </c>
      <c r="C6" s="247" t="n">
        <f aca="false">SUM(C7:C10)</f>
        <v>112773</v>
      </c>
      <c r="D6" s="248" t="n">
        <f aca="false">C6/B6</f>
        <v>0.689073011566733</v>
      </c>
      <c r="E6" s="246" t="n">
        <f aca="false">SUM(E7:E10)</f>
        <v>179109</v>
      </c>
      <c r="F6" s="247" t="n">
        <f aca="false">SUM(F7:F10)</f>
        <v>120288</v>
      </c>
      <c r="G6" s="248" t="n">
        <f aca="false">F6/E6</f>
        <v>0.671591042326181</v>
      </c>
      <c r="H6" s="249" t="n">
        <f aca="false">(D6-G6)*100</f>
        <v>1.7481969240552</v>
      </c>
      <c r="I6" s="246" t="n">
        <f aca="false">SUM(I7:I10)</f>
        <v>799036</v>
      </c>
      <c r="J6" s="247" t="n">
        <f aca="false">SUM(J7:J10)</f>
        <v>543867</v>
      </c>
      <c r="K6" s="248" t="n">
        <f aca="false">J6/I6</f>
        <v>0.680653937995284</v>
      </c>
      <c r="L6" s="246" t="n">
        <f aca="false">SUM(L7:L10)</f>
        <v>840802</v>
      </c>
      <c r="M6" s="247" t="n">
        <f aca="false">SUM(M7:M10)</f>
        <v>539409</v>
      </c>
      <c r="N6" s="248" t="n">
        <f aca="false">M6/L6</f>
        <v>0.641541052471331</v>
      </c>
      <c r="O6" s="249" t="n">
        <f aca="false">(K6-N6)*100</f>
        <v>3.91128855239533</v>
      </c>
    </row>
    <row r="7" customFormat="false" ht="16" hidden="false" customHeight="true" outlineLevel="0" collapsed="false">
      <c r="A7" s="251" t="s">
        <v>46</v>
      </c>
      <c r="B7" s="252" t="n">
        <v>115891</v>
      </c>
      <c r="C7" s="253" t="n">
        <v>83076</v>
      </c>
      <c r="D7" s="254" t="n">
        <f aca="false">C7/B7</f>
        <v>0.716846001846563</v>
      </c>
      <c r="E7" s="252" t="n">
        <v>116380</v>
      </c>
      <c r="F7" s="253" t="n">
        <v>87104</v>
      </c>
      <c r="G7" s="254" t="n">
        <f aca="false">F7/E7</f>
        <v>0.748444749957037</v>
      </c>
      <c r="H7" s="255" t="n">
        <f aca="false">(D7-G7)*100</f>
        <v>-3.15987481104746</v>
      </c>
      <c r="I7" s="252" t="n">
        <v>555662</v>
      </c>
      <c r="J7" s="253" t="n">
        <v>394584</v>
      </c>
      <c r="K7" s="254" t="n">
        <f aca="false">J7/I7</f>
        <v>0.710115141938805</v>
      </c>
      <c r="L7" s="252" t="n">
        <v>554926</v>
      </c>
      <c r="M7" s="253" t="n">
        <v>404508</v>
      </c>
      <c r="N7" s="254" t="n">
        <f aca="false">M7/L7</f>
        <v>0.728940435301283</v>
      </c>
      <c r="O7" s="255" t="n">
        <f aca="false">(K7-N7)*100</f>
        <v>-1.88252933624788</v>
      </c>
    </row>
    <row r="8" customFormat="false" ht="16" hidden="false" customHeight="true" outlineLevel="0" collapsed="false">
      <c r="A8" s="251" t="s">
        <v>47</v>
      </c>
      <c r="B8" s="252" t="n">
        <v>35093</v>
      </c>
      <c r="C8" s="253" t="n">
        <v>19811</v>
      </c>
      <c r="D8" s="254" t="n">
        <f aca="false">C8/B8</f>
        <v>0.564528538454963</v>
      </c>
      <c r="E8" s="252" t="n">
        <v>52866</v>
      </c>
      <c r="F8" s="253" t="n">
        <v>26191</v>
      </c>
      <c r="G8" s="254" t="n">
        <f aca="false">F8/E8</f>
        <v>0.495422388680816</v>
      </c>
      <c r="H8" s="255" t="n">
        <f aca="false">(D8-G8)*100</f>
        <v>6.91061497741469</v>
      </c>
      <c r="I8" s="252" t="n">
        <v>169271</v>
      </c>
      <c r="J8" s="253" t="n">
        <v>92012</v>
      </c>
      <c r="K8" s="254" t="n">
        <f aca="false">J8/I8</f>
        <v>0.543578049400075</v>
      </c>
      <c r="L8" s="252" t="n">
        <v>240622</v>
      </c>
      <c r="M8" s="253" t="n">
        <v>102286</v>
      </c>
      <c r="N8" s="254" t="n">
        <f aca="false">M8/L8</f>
        <v>0.425089975147742</v>
      </c>
      <c r="O8" s="255" t="n">
        <f aca="false">(K8-N8)*100</f>
        <v>11.8488074252332</v>
      </c>
    </row>
    <row r="9" customFormat="false" ht="16" hidden="false" customHeight="true" outlineLevel="0" collapsed="false">
      <c r="A9" s="251" t="s">
        <v>48</v>
      </c>
      <c r="B9" s="252" t="n">
        <v>12527</v>
      </c>
      <c r="C9" s="253" t="n">
        <v>9861</v>
      </c>
      <c r="D9" s="254" t="n">
        <f aca="false">C9/B9</f>
        <v>0.78717969186557</v>
      </c>
      <c r="E9" s="252" t="n">
        <v>9813</v>
      </c>
      <c r="F9" s="253" t="n">
        <v>6993</v>
      </c>
      <c r="G9" s="254" t="n">
        <f aca="false">F9/E9</f>
        <v>0.712626108223785</v>
      </c>
      <c r="H9" s="255" t="n">
        <f aca="false">(D9-G9)*100</f>
        <v>7.45535836417855</v>
      </c>
      <c r="I9" s="252" t="n">
        <v>71803</v>
      </c>
      <c r="J9" s="253" t="n">
        <v>56992</v>
      </c>
      <c r="K9" s="254" t="n">
        <f aca="false">J9/I9</f>
        <v>0.793727281589906</v>
      </c>
      <c r="L9" s="252" t="n">
        <v>44928</v>
      </c>
      <c r="M9" s="253" t="n">
        <v>32525</v>
      </c>
      <c r="N9" s="254" t="n">
        <f aca="false">M9/L9</f>
        <v>0.723936075498576</v>
      </c>
      <c r="O9" s="255" t="n">
        <f aca="false">(K9-N9)*100</f>
        <v>6.97912060913302</v>
      </c>
    </row>
    <row r="10" customFormat="false" ht="16" hidden="false" customHeight="true" outlineLevel="0" collapsed="false">
      <c r="A10" s="251" t="s">
        <v>76</v>
      </c>
      <c r="B10" s="252" t="n">
        <v>148</v>
      </c>
      <c r="C10" s="253" t="n">
        <v>25</v>
      </c>
      <c r="D10" s="254" t="n">
        <f aca="false">C10/B10</f>
        <v>0.168918918918919</v>
      </c>
      <c r="E10" s="252" t="n">
        <v>50</v>
      </c>
      <c r="F10" s="253" t="n">
        <v>0</v>
      </c>
      <c r="G10" s="254"/>
      <c r="H10" s="255"/>
      <c r="I10" s="252" t="n">
        <v>2300</v>
      </c>
      <c r="J10" s="253" t="n">
        <v>279</v>
      </c>
      <c r="K10" s="254" t="n">
        <f aca="false">J10/I10</f>
        <v>0.121304347826087</v>
      </c>
      <c r="L10" s="252" t="n">
        <v>326</v>
      </c>
      <c r="M10" s="253" t="n">
        <v>90</v>
      </c>
      <c r="N10" s="254"/>
      <c r="O10" s="255"/>
    </row>
    <row r="11" customFormat="false" ht="16" hidden="false" customHeight="true" outlineLevel="0" collapsed="false">
      <c r="A11" s="245" t="s">
        <v>83</v>
      </c>
      <c r="B11" s="246" t="n">
        <f aca="false">SUM(B12:B15)</f>
        <v>167375</v>
      </c>
      <c r="C11" s="247" t="n">
        <f aca="false">SUM(C12:C15)</f>
        <v>115901</v>
      </c>
      <c r="D11" s="248" t="n">
        <f aca="false">C11/B11</f>
        <v>0.692463032113518</v>
      </c>
      <c r="E11" s="246" t="n">
        <f aca="false">SUM(E12:E15)</f>
        <v>184920</v>
      </c>
      <c r="F11" s="247" t="n">
        <f aca="false">SUM(F12:F15)</f>
        <v>121209</v>
      </c>
      <c r="G11" s="248" t="n">
        <f aca="false">F11/E11</f>
        <v>0.655467229072031</v>
      </c>
      <c r="H11" s="249" t="n">
        <f aca="false">(D11-G11)*100</f>
        <v>3.69958030414864</v>
      </c>
      <c r="I11" s="246" t="n">
        <f aca="false">SUM(I12:I15)</f>
        <v>833591</v>
      </c>
      <c r="J11" s="247" t="n">
        <f aca="false">SUM(J12:J15)</f>
        <v>565207</v>
      </c>
      <c r="K11" s="248" t="n">
        <f aca="false">J11/I11</f>
        <v>0.678038750418371</v>
      </c>
      <c r="L11" s="246" t="n">
        <f aca="false">SUM(L12:L15)</f>
        <v>890872</v>
      </c>
      <c r="M11" s="247" t="n">
        <f aca="false">SUM(M12:M15)</f>
        <v>573637</v>
      </c>
      <c r="N11" s="248" t="n">
        <f aca="false">M11/L11</f>
        <v>0.643905072782622</v>
      </c>
      <c r="O11" s="249" t="n">
        <f aca="false">(K11-N11)*100</f>
        <v>3.41336776357487</v>
      </c>
    </row>
    <row r="12" customFormat="false" ht="16" hidden="false" customHeight="true" outlineLevel="0" collapsed="false">
      <c r="A12" s="251" t="s">
        <v>46</v>
      </c>
      <c r="B12" s="252" t="n">
        <v>96211</v>
      </c>
      <c r="C12" s="253" t="n">
        <v>68932</v>
      </c>
      <c r="D12" s="254" t="n">
        <f aca="false">C12/B12</f>
        <v>0.716466932055586</v>
      </c>
      <c r="E12" s="252" t="n">
        <v>106273</v>
      </c>
      <c r="F12" s="253" t="n">
        <v>73124</v>
      </c>
      <c r="G12" s="254" t="n">
        <f aca="false">F12/E12</f>
        <v>0.688076933934301</v>
      </c>
      <c r="H12" s="255" t="n">
        <f aca="false">(D12-G12)*100</f>
        <v>2.8389998121285</v>
      </c>
      <c r="I12" s="252" t="n">
        <v>490201</v>
      </c>
      <c r="J12" s="253" t="n">
        <v>345182</v>
      </c>
      <c r="K12" s="254" t="n">
        <f aca="false">J12/I12</f>
        <v>0.70416421019133</v>
      </c>
      <c r="L12" s="252" t="n">
        <v>516744</v>
      </c>
      <c r="M12" s="253" t="n">
        <v>359848</v>
      </c>
      <c r="N12" s="254" t="n">
        <f aca="false">M12/L12</f>
        <v>0.696375768272104</v>
      </c>
      <c r="O12" s="255" t="n">
        <f aca="false">(K12-N12)*100</f>
        <v>0.77884419192259</v>
      </c>
    </row>
    <row r="13" customFormat="false" ht="16" hidden="false" customHeight="true" outlineLevel="0" collapsed="false">
      <c r="A13" s="251" t="s">
        <v>47</v>
      </c>
      <c r="B13" s="252" t="n">
        <v>39449</v>
      </c>
      <c r="C13" s="253" t="n">
        <v>23505</v>
      </c>
      <c r="D13" s="254" t="n">
        <f aca="false">C13/B13</f>
        <v>0.595832593982103</v>
      </c>
      <c r="E13" s="252" t="n">
        <v>49595</v>
      </c>
      <c r="F13" s="253" t="n">
        <v>28693</v>
      </c>
      <c r="G13" s="254" t="n">
        <f aca="false">F13/E13</f>
        <v>0.578546224417784</v>
      </c>
      <c r="H13" s="255" t="n">
        <f aca="false">(D13-G13)*100</f>
        <v>1.72863695643194</v>
      </c>
      <c r="I13" s="252" t="n">
        <v>190336</v>
      </c>
      <c r="J13" s="253" t="n">
        <v>105189</v>
      </c>
      <c r="K13" s="254" t="n">
        <f aca="false">J13/I13</f>
        <v>0.552648999663753</v>
      </c>
      <c r="L13" s="252" t="n">
        <v>250102</v>
      </c>
      <c r="M13" s="253" t="n">
        <v>126113</v>
      </c>
      <c r="N13" s="254" t="n">
        <f aca="false">M13/L13</f>
        <v>0.504246267522851</v>
      </c>
      <c r="O13" s="255" t="n">
        <f aca="false">(K13-N13)*100</f>
        <v>4.84027321409019</v>
      </c>
    </row>
    <row r="14" customFormat="false" ht="16" hidden="false" customHeight="true" outlineLevel="0" collapsed="false">
      <c r="A14" s="251" t="s">
        <v>48</v>
      </c>
      <c r="B14" s="252" t="n">
        <v>31639</v>
      </c>
      <c r="C14" s="253" t="n">
        <v>23463</v>
      </c>
      <c r="D14" s="254" t="n">
        <f aca="false">C14/B14</f>
        <v>0.741584752994722</v>
      </c>
      <c r="E14" s="252" t="n">
        <v>26329</v>
      </c>
      <c r="F14" s="253" t="n">
        <v>18846</v>
      </c>
      <c r="G14" s="254" t="n">
        <f aca="false">F14/E14</f>
        <v>0.715788674085609</v>
      </c>
      <c r="H14" s="255" t="n">
        <f aca="false">(D14-G14)*100</f>
        <v>2.57960789091127</v>
      </c>
      <c r="I14" s="252" t="n">
        <v>152891</v>
      </c>
      <c r="J14" s="253" t="n">
        <v>114812</v>
      </c>
      <c r="K14" s="254" t="n">
        <f aca="false">J14/I14</f>
        <v>0.750940212308115</v>
      </c>
      <c r="L14" s="252" t="n">
        <v>118765</v>
      </c>
      <c r="M14" s="253" t="n">
        <v>86421</v>
      </c>
      <c r="N14" s="254" t="n">
        <f aca="false">M14/L14</f>
        <v>0.727663874036964</v>
      </c>
      <c r="O14" s="255" t="n">
        <f aca="false">(K14-N14)*100</f>
        <v>2.32763382711512</v>
      </c>
    </row>
    <row r="15" customFormat="false" ht="16" hidden="false" customHeight="true" outlineLevel="0" collapsed="false">
      <c r="A15" s="251" t="s">
        <v>76</v>
      </c>
      <c r="B15" s="252" t="n">
        <v>76</v>
      </c>
      <c r="C15" s="253" t="n">
        <v>1</v>
      </c>
      <c r="D15" s="254" t="n">
        <f aca="false">C15/B15</f>
        <v>0.0131578947368421</v>
      </c>
      <c r="E15" s="252" t="n">
        <v>2723</v>
      </c>
      <c r="F15" s="253" t="n">
        <v>546</v>
      </c>
      <c r="G15" s="254" t="n">
        <f aca="false">F15/E15</f>
        <v>0.200514138817481</v>
      </c>
      <c r="H15" s="255" t="n">
        <f aca="false">(D15-G15)*100</f>
        <v>-18.7356244080639</v>
      </c>
      <c r="I15" s="252" t="n">
        <v>163</v>
      </c>
      <c r="J15" s="253" t="n">
        <v>24</v>
      </c>
      <c r="K15" s="254" t="n">
        <f aca="false">J15/I15</f>
        <v>0.147239263803681</v>
      </c>
      <c r="L15" s="252" t="n">
        <v>5261</v>
      </c>
      <c r="M15" s="253" t="n">
        <v>1255</v>
      </c>
      <c r="N15" s="254" t="n">
        <f aca="false">M15/L15</f>
        <v>0.238547804599886</v>
      </c>
      <c r="O15" s="255" t="n">
        <f aca="false">(K15-N15)*100</f>
        <v>-9.1308540796205</v>
      </c>
    </row>
    <row r="16" s="250" customFormat="true" ht="16" hidden="false" customHeight="true" outlineLevel="0" collapsed="false">
      <c r="A16" s="245" t="s">
        <v>85</v>
      </c>
      <c r="B16" s="246" t="n">
        <f aca="false">SUM(B17:B20)</f>
        <v>107960</v>
      </c>
      <c r="C16" s="247" t="n">
        <f aca="false">SUM(C17:C20)</f>
        <v>69902</v>
      </c>
      <c r="D16" s="248" t="n">
        <f aca="false">C16/B16</f>
        <v>0.647480548351241</v>
      </c>
      <c r="E16" s="246" t="n">
        <f aca="false">SUM(E17:E20)</f>
        <v>118775</v>
      </c>
      <c r="F16" s="247" t="n">
        <f aca="false">SUM(F17:F20)</f>
        <v>62019</v>
      </c>
      <c r="G16" s="248" t="n">
        <f aca="false">F16/E16</f>
        <v>0.522155335718796</v>
      </c>
      <c r="H16" s="249" t="n">
        <f aca="false">(D16-G16)*100</f>
        <v>12.5325212632445</v>
      </c>
      <c r="I16" s="246" t="n">
        <f aca="false">SUM(I17:I20)</f>
        <v>539398</v>
      </c>
      <c r="J16" s="247" t="n">
        <f aca="false">SUM(J17:J20)</f>
        <v>368245</v>
      </c>
      <c r="K16" s="248" t="n">
        <f aca="false">J16/I16</f>
        <v>0.682696265095532</v>
      </c>
      <c r="L16" s="246" t="n">
        <f aca="false">SUM(L17:L20)</f>
        <v>592498</v>
      </c>
      <c r="M16" s="247" t="n">
        <f aca="false">SUM(M17:M20)</f>
        <v>351041</v>
      </c>
      <c r="N16" s="248" t="n">
        <f aca="false">M16/L16</f>
        <v>0.592476261523246</v>
      </c>
      <c r="O16" s="249" t="n">
        <f aca="false">(K16-N16)*100</f>
        <v>9.02200035722868</v>
      </c>
    </row>
    <row r="17" s="250" customFormat="true" ht="16" hidden="false" customHeight="true" outlineLevel="0" collapsed="false">
      <c r="A17" s="251" t="s">
        <v>46</v>
      </c>
      <c r="B17" s="252" t="n">
        <v>59351</v>
      </c>
      <c r="C17" s="253" t="n">
        <v>38683</v>
      </c>
      <c r="D17" s="254" t="n">
        <f aca="false">C17/B17</f>
        <v>0.651766608818723</v>
      </c>
      <c r="E17" s="252" t="n">
        <v>66494</v>
      </c>
      <c r="F17" s="253" t="n">
        <v>32857</v>
      </c>
      <c r="G17" s="254" t="n">
        <f aca="false">F17/E17</f>
        <v>0.494134809155713</v>
      </c>
      <c r="H17" s="255" t="n">
        <f aca="false">(D17-G17)*100</f>
        <v>15.7631799663009</v>
      </c>
      <c r="I17" s="252" t="n">
        <v>298435</v>
      </c>
      <c r="J17" s="253" t="n">
        <v>203564</v>
      </c>
      <c r="K17" s="254" t="n">
        <f aca="false">J17/I17</f>
        <v>0.682104980984134</v>
      </c>
      <c r="L17" s="252" t="n">
        <v>305526</v>
      </c>
      <c r="M17" s="253" t="n">
        <v>174163</v>
      </c>
      <c r="N17" s="254" t="n">
        <f aca="false">M17/L17</f>
        <v>0.570043138718145</v>
      </c>
      <c r="O17" s="255" t="n">
        <f aca="false">(K17-N17)*100</f>
        <v>11.2061842265989</v>
      </c>
    </row>
    <row r="18" s="250" customFormat="true" ht="16" hidden="false" customHeight="true" outlineLevel="0" collapsed="false">
      <c r="A18" s="251" t="s">
        <v>47</v>
      </c>
      <c r="B18" s="252" t="n">
        <v>27295</v>
      </c>
      <c r="C18" s="253" t="n">
        <v>14476</v>
      </c>
      <c r="D18" s="254" t="n">
        <f aca="false">C18/B18</f>
        <v>0.530353544605239</v>
      </c>
      <c r="E18" s="252" t="n">
        <v>31974</v>
      </c>
      <c r="F18" s="253" t="n">
        <v>14417</v>
      </c>
      <c r="G18" s="254" t="n">
        <f aca="false">F18/E18</f>
        <v>0.450897604303497</v>
      </c>
      <c r="H18" s="255" t="n">
        <f aca="false">(D18-G18)*100</f>
        <v>7.94559403017425</v>
      </c>
      <c r="I18" s="252" t="n">
        <v>129515</v>
      </c>
      <c r="J18" s="253" t="n">
        <v>73466</v>
      </c>
      <c r="K18" s="254" t="n">
        <f aca="false">J18/I18</f>
        <v>0.567239315909354</v>
      </c>
      <c r="L18" s="252" t="n">
        <v>162919</v>
      </c>
      <c r="M18" s="253" t="n">
        <v>84386</v>
      </c>
      <c r="N18" s="254" t="n">
        <f aca="false">M18/L18</f>
        <v>0.517962914086141</v>
      </c>
      <c r="O18" s="255" t="n">
        <f aca="false">(K18-N18)*100</f>
        <v>4.92764018232132</v>
      </c>
    </row>
    <row r="19" s="250" customFormat="true" ht="16" hidden="false" customHeight="true" outlineLevel="0" collapsed="false">
      <c r="A19" s="251" t="s">
        <v>48</v>
      </c>
      <c r="B19" s="252" t="n">
        <v>21314</v>
      </c>
      <c r="C19" s="253" t="n">
        <v>16743</v>
      </c>
      <c r="D19" s="254" t="n">
        <f aca="false">C19/B19</f>
        <v>0.785540020643708</v>
      </c>
      <c r="E19" s="252" t="n">
        <v>20257</v>
      </c>
      <c r="F19" s="253" t="n">
        <v>14696</v>
      </c>
      <c r="G19" s="254" t="n">
        <f aca="false">F19/E19</f>
        <v>0.725477612677099</v>
      </c>
      <c r="H19" s="255" t="n">
        <f aca="false">(D19-G19)*100</f>
        <v>6.0062407966609</v>
      </c>
      <c r="I19" s="252" t="n">
        <v>111448</v>
      </c>
      <c r="J19" s="253" t="n">
        <v>91215</v>
      </c>
      <c r="K19" s="254" t="n">
        <f aca="false">J19/I19</f>
        <v>0.818453449142201</v>
      </c>
      <c r="L19" s="252" t="n">
        <v>123399</v>
      </c>
      <c r="M19" s="253" t="n">
        <v>92143</v>
      </c>
      <c r="N19" s="254" t="n">
        <f aca="false">M19/L19</f>
        <v>0.746707833937066</v>
      </c>
      <c r="O19" s="255" t="n">
        <f aca="false">(K19-N19)*100</f>
        <v>7.17456152051349</v>
      </c>
    </row>
    <row r="20" s="250" customFormat="true" ht="16" hidden="false" customHeight="true" outlineLevel="0" collapsed="false">
      <c r="A20" s="251" t="s">
        <v>50</v>
      </c>
      <c r="B20" s="252"/>
      <c r="C20" s="253"/>
      <c r="D20" s="254"/>
      <c r="E20" s="252" t="n">
        <v>50</v>
      </c>
      <c r="F20" s="253" t="n">
        <v>49</v>
      </c>
      <c r="G20" s="254"/>
      <c r="H20" s="255"/>
      <c r="I20" s="252"/>
      <c r="J20" s="253"/>
      <c r="K20" s="254"/>
      <c r="L20" s="252" t="n">
        <v>654</v>
      </c>
      <c r="M20" s="253" t="n">
        <v>349</v>
      </c>
      <c r="N20" s="254" t="n">
        <f aca="false">M20/L20</f>
        <v>0.533639143730887</v>
      </c>
      <c r="O20" s="255" t="n">
        <f aca="false">(K20-N20)*100</f>
        <v>-53.3639143730887</v>
      </c>
    </row>
    <row r="21" customFormat="false" ht="16" hidden="false" customHeight="true" outlineLevel="0" collapsed="false">
      <c r="A21" s="245" t="s">
        <v>86</v>
      </c>
      <c r="B21" s="246" t="n">
        <f aca="false">SUM(B22:B25)</f>
        <v>89591</v>
      </c>
      <c r="C21" s="247" t="n">
        <f aca="false">SUM(C22:C25)</f>
        <v>60211</v>
      </c>
      <c r="D21" s="248" t="n">
        <f aca="false">C21/B21</f>
        <v>0.672065274413725</v>
      </c>
      <c r="E21" s="246" t="n">
        <f aca="false">SUM(E22:E25)</f>
        <v>91450</v>
      </c>
      <c r="F21" s="247" t="n">
        <f aca="false">SUM(F22:F25)</f>
        <v>57369</v>
      </c>
      <c r="G21" s="248" t="n">
        <f aca="false">F21/E21</f>
        <v>0.627326407873155</v>
      </c>
      <c r="H21" s="249" t="n">
        <f aca="false">(D21-G21)*100</f>
        <v>4.47388665405698</v>
      </c>
      <c r="I21" s="246" t="n">
        <f aca="false">SUM(I22:I25)</f>
        <v>438999</v>
      </c>
      <c r="J21" s="247" t="n">
        <f aca="false">SUM(J22:J25)</f>
        <v>293822</v>
      </c>
      <c r="K21" s="248" t="n">
        <f aca="false">J21/I21</f>
        <v>0.669299930068178</v>
      </c>
      <c r="L21" s="246" t="n">
        <f aca="false">SUM(L22:L25)</f>
        <v>444755</v>
      </c>
      <c r="M21" s="247" t="n">
        <f aca="false">SUM(M22:M25)</f>
        <v>282163</v>
      </c>
      <c r="N21" s="248" t="n">
        <f aca="false">M21/L21</f>
        <v>0.634423446616677</v>
      </c>
      <c r="O21" s="249" t="n">
        <f aca="false">(K21-N21)*100</f>
        <v>3.48764834515012</v>
      </c>
    </row>
    <row r="22" customFormat="false" ht="16" hidden="false" customHeight="true" outlineLevel="0" collapsed="false">
      <c r="A22" s="251" t="s">
        <v>46</v>
      </c>
      <c r="B22" s="252" t="n">
        <v>52776</v>
      </c>
      <c r="C22" s="253" t="n">
        <v>37235</v>
      </c>
      <c r="D22" s="254" t="n">
        <f aca="false">C22/B22</f>
        <v>0.705529028346218</v>
      </c>
      <c r="E22" s="252" t="n">
        <v>43542</v>
      </c>
      <c r="F22" s="253" t="n">
        <v>30405</v>
      </c>
      <c r="G22" s="254" t="n">
        <f aca="false">F22/E22</f>
        <v>0.698291304946948</v>
      </c>
      <c r="H22" s="255" t="n">
        <f aca="false">(D22-G22)*100</f>
        <v>0.72377233992702</v>
      </c>
      <c r="I22" s="252" t="n">
        <v>243741</v>
      </c>
      <c r="J22" s="253" t="n">
        <v>172731</v>
      </c>
      <c r="K22" s="254" t="n">
        <f aca="false">J22/I22</f>
        <v>0.708666166135365</v>
      </c>
      <c r="L22" s="252" t="n">
        <v>215125</v>
      </c>
      <c r="M22" s="253" t="n">
        <v>154869</v>
      </c>
      <c r="N22" s="254" t="n">
        <f aca="false">M22/L22</f>
        <v>0.719902382335851</v>
      </c>
      <c r="O22" s="255" t="n">
        <f aca="false">(K22-N22)*100</f>
        <v>-1.12362162004862</v>
      </c>
    </row>
    <row r="23" customFormat="false" ht="16" hidden="false" customHeight="true" outlineLevel="0" collapsed="false">
      <c r="A23" s="251" t="s">
        <v>47</v>
      </c>
      <c r="B23" s="252" t="n">
        <v>23138</v>
      </c>
      <c r="C23" s="253" t="n">
        <v>12354</v>
      </c>
      <c r="D23" s="254" t="n">
        <f aca="false">C23/B23</f>
        <v>0.533926873541361</v>
      </c>
      <c r="E23" s="252" t="n">
        <v>30311</v>
      </c>
      <c r="F23" s="253" t="n">
        <v>14776</v>
      </c>
      <c r="G23" s="254" t="n">
        <f aca="false">F23/E23</f>
        <v>0.48747979281449</v>
      </c>
      <c r="H23" s="255" t="n">
        <f aca="false">(D23-G23)*100</f>
        <v>4.64470807268707</v>
      </c>
      <c r="I23" s="252" t="n">
        <v>113486</v>
      </c>
      <c r="J23" s="253" t="n">
        <v>58565</v>
      </c>
      <c r="K23" s="254" t="n">
        <f aca="false">J23/I23</f>
        <v>0.516054843769276</v>
      </c>
      <c r="L23" s="252" t="n">
        <v>156506</v>
      </c>
      <c r="M23" s="253" t="n">
        <v>73081</v>
      </c>
      <c r="N23" s="254" t="n">
        <f aca="false">M23/L23</f>
        <v>0.466953343641777</v>
      </c>
      <c r="O23" s="255" t="n">
        <f aca="false">(K23-N23)*100</f>
        <v>4.91015001274981</v>
      </c>
    </row>
    <row r="24" customFormat="false" ht="16" hidden="false" customHeight="true" outlineLevel="0" collapsed="false">
      <c r="A24" s="251" t="s">
        <v>48</v>
      </c>
      <c r="B24" s="252" t="n">
        <v>13677</v>
      </c>
      <c r="C24" s="253" t="n">
        <v>10622</v>
      </c>
      <c r="D24" s="254" t="n">
        <f aca="false">C24/B24</f>
        <v>0.776632302405498</v>
      </c>
      <c r="E24" s="252" t="n">
        <v>17597</v>
      </c>
      <c r="F24" s="253" t="n">
        <v>12188</v>
      </c>
      <c r="G24" s="254" t="n">
        <f aca="false">F24/E24</f>
        <v>0.692618059896573</v>
      </c>
      <c r="H24" s="255" t="n">
        <f aca="false">(D24-G24)*100</f>
        <v>8.4014242508925</v>
      </c>
      <c r="I24" s="252" t="n">
        <v>81772</v>
      </c>
      <c r="J24" s="253" t="n">
        <v>62526</v>
      </c>
      <c r="K24" s="254" t="n">
        <f aca="false">J24/I24</f>
        <v>0.764638262485937</v>
      </c>
      <c r="L24" s="252" t="n">
        <v>72874</v>
      </c>
      <c r="M24" s="253" t="n">
        <v>54125</v>
      </c>
      <c r="N24" s="254" t="n">
        <f aca="false">M24/L24</f>
        <v>0.742720311771002</v>
      </c>
      <c r="O24" s="255" t="n">
        <f aca="false">(K24-N24)*100</f>
        <v>2.19179507149345</v>
      </c>
    </row>
    <row r="25" customFormat="false" ht="16" hidden="false" customHeight="true" outlineLevel="0" collapsed="false">
      <c r="A25" s="251" t="s">
        <v>50</v>
      </c>
      <c r="B25" s="252"/>
      <c r="C25" s="253"/>
      <c r="D25" s="254"/>
      <c r="E25" s="252"/>
      <c r="F25" s="253"/>
      <c r="G25" s="254"/>
      <c r="H25" s="255" t="n">
        <f aca="false">(D25-G25)*100</f>
        <v>0</v>
      </c>
      <c r="I25" s="252"/>
      <c r="J25" s="253"/>
      <c r="K25" s="254"/>
      <c r="L25" s="252" t="n">
        <v>250</v>
      </c>
      <c r="M25" s="253" t="n">
        <v>88</v>
      </c>
      <c r="N25" s="254" t="n">
        <f aca="false">M25/L25</f>
        <v>0.352</v>
      </c>
      <c r="O25" s="255"/>
    </row>
    <row r="26" customFormat="false" ht="16" hidden="false" customHeight="true" outlineLevel="0" collapsed="false">
      <c r="A26" s="245" t="s">
        <v>88</v>
      </c>
      <c r="B26" s="246" t="n">
        <f aca="false">SUM(B27:B30)</f>
        <v>53779</v>
      </c>
      <c r="C26" s="247" t="n">
        <f aca="false">SUM(C27:C30)</f>
        <v>34855</v>
      </c>
      <c r="D26" s="248" t="n">
        <f aca="false">C26/B26</f>
        <v>0.648115435392997</v>
      </c>
      <c r="E26" s="246" t="n">
        <f aca="false">SUM(E27:E30)</f>
        <v>61965</v>
      </c>
      <c r="F26" s="247" t="n">
        <f aca="false">SUM(F27:F30)</f>
        <v>36570</v>
      </c>
      <c r="G26" s="248" t="n">
        <f aca="false">F26/E26</f>
        <v>0.590171871217623</v>
      </c>
      <c r="H26" s="249" t="n">
        <f aca="false">(D26-G26)*100</f>
        <v>5.79435641753745</v>
      </c>
      <c r="I26" s="246" t="n">
        <f aca="false">SUM(I27:I30)</f>
        <v>270619</v>
      </c>
      <c r="J26" s="247" t="n">
        <f aca="false">SUM(J27:J30)</f>
        <v>167925</v>
      </c>
      <c r="K26" s="248" t="n">
        <f aca="false">J26/I26</f>
        <v>0.620521840668985</v>
      </c>
      <c r="L26" s="246" t="n">
        <f aca="false">SUM(L27:L30)</f>
        <v>309112</v>
      </c>
      <c r="M26" s="247" t="n">
        <f aca="false">SUM(M27:M30)</f>
        <v>180565</v>
      </c>
      <c r="N26" s="248" t="n">
        <f aca="false">M26/L26</f>
        <v>0.584141023318409</v>
      </c>
      <c r="O26" s="249" t="n">
        <f aca="false">(K26-N26)*100</f>
        <v>3.6380817350576</v>
      </c>
    </row>
    <row r="27" customFormat="false" ht="16" hidden="false" customHeight="true" outlineLevel="0" collapsed="false">
      <c r="A27" s="251" t="s">
        <v>48</v>
      </c>
      <c r="B27" s="252" t="n">
        <v>31457</v>
      </c>
      <c r="C27" s="253" t="n">
        <v>20656</v>
      </c>
      <c r="D27" s="254" t="n">
        <f aca="false">C27/B27</f>
        <v>0.656642400737515</v>
      </c>
      <c r="E27" s="252" t="n">
        <v>30830</v>
      </c>
      <c r="F27" s="253" t="n">
        <v>20151</v>
      </c>
      <c r="G27" s="254" t="n">
        <f aca="false">F27/E27</f>
        <v>0.653616607200778</v>
      </c>
      <c r="H27" s="255" t="n">
        <f aca="false">(D27-G27)*100</f>
        <v>0.302579353673627</v>
      </c>
      <c r="I27" s="252" t="n">
        <v>151528</v>
      </c>
      <c r="J27" s="253" t="n">
        <v>98638</v>
      </c>
      <c r="K27" s="254" t="n">
        <f aca="false">J27/I27</f>
        <v>0.650955598965208</v>
      </c>
      <c r="L27" s="252" t="n">
        <v>141216</v>
      </c>
      <c r="M27" s="253" t="n">
        <v>91819</v>
      </c>
      <c r="N27" s="254" t="n">
        <f aca="false">M27/L27</f>
        <v>0.650202526625878</v>
      </c>
      <c r="O27" s="255" t="n">
        <f aca="false">(K27-N27)*100</f>
        <v>0.0753072339329641</v>
      </c>
    </row>
    <row r="28" customFormat="false" ht="16" hidden="false" customHeight="true" outlineLevel="0" collapsed="false">
      <c r="A28" s="251" t="s">
        <v>46</v>
      </c>
      <c r="B28" s="252" t="n">
        <v>15431</v>
      </c>
      <c r="C28" s="253" t="n">
        <v>10295</v>
      </c>
      <c r="D28" s="254" t="n">
        <f aca="false">C28/B28</f>
        <v>0.667163502041345</v>
      </c>
      <c r="E28" s="252" t="n">
        <v>14725</v>
      </c>
      <c r="F28" s="253" t="n">
        <v>10151</v>
      </c>
      <c r="G28" s="254" t="n">
        <f aca="false">F28/E28</f>
        <v>0.68937181663837</v>
      </c>
      <c r="H28" s="255" t="n">
        <f aca="false">(D28-G28)*100</f>
        <v>-2.22083145970248</v>
      </c>
      <c r="I28" s="252" t="n">
        <v>76606</v>
      </c>
      <c r="J28" s="253" t="n">
        <v>51061</v>
      </c>
      <c r="K28" s="254" t="n">
        <f aca="false">J28/I28</f>
        <v>0.666540479857975</v>
      </c>
      <c r="L28" s="252" t="n">
        <v>84995</v>
      </c>
      <c r="M28" s="253" t="n">
        <v>57546</v>
      </c>
      <c r="N28" s="254" t="n">
        <f aca="false">M28/L28</f>
        <v>0.677051591270075</v>
      </c>
      <c r="O28" s="255" t="n">
        <f aca="false">(K28-N28)*100</f>
        <v>-1.05111114121002</v>
      </c>
    </row>
    <row r="29" customFormat="false" ht="16" hidden="false" customHeight="true" outlineLevel="0" collapsed="false">
      <c r="A29" s="251" t="s">
        <v>47</v>
      </c>
      <c r="B29" s="252" t="n">
        <v>6693</v>
      </c>
      <c r="C29" s="253" t="n">
        <v>3805</v>
      </c>
      <c r="D29" s="254" t="n">
        <f aca="false">C29/B29</f>
        <v>0.568504407590019</v>
      </c>
      <c r="E29" s="252" t="n">
        <v>16197</v>
      </c>
      <c r="F29" s="253" t="n">
        <v>6172</v>
      </c>
      <c r="G29" s="254" t="n">
        <f aca="false">F29/E29</f>
        <v>0.381058220658147</v>
      </c>
      <c r="H29" s="255" t="n">
        <f aca="false">(D29-G29)*100</f>
        <v>18.7446186931873</v>
      </c>
      <c r="I29" s="252" t="n">
        <v>39764</v>
      </c>
      <c r="J29" s="253" t="n">
        <v>17071</v>
      </c>
      <c r="K29" s="254" t="n">
        <f aca="false">J29/I29</f>
        <v>0.429307916708581</v>
      </c>
      <c r="L29" s="252" t="n">
        <v>80717</v>
      </c>
      <c r="M29" s="253" t="n">
        <v>30657</v>
      </c>
      <c r="N29" s="254" t="n">
        <f aca="false">M29/L29</f>
        <v>0.379808466617937</v>
      </c>
      <c r="O29" s="255" t="n">
        <f aca="false">(K29-N29)*100</f>
        <v>4.94994500906439</v>
      </c>
    </row>
    <row r="30" customFormat="false" ht="16" hidden="false" customHeight="true" outlineLevel="0" collapsed="false">
      <c r="A30" s="251" t="s">
        <v>76</v>
      </c>
      <c r="B30" s="252" t="n">
        <v>198</v>
      </c>
      <c r="C30" s="253" t="n">
        <v>99</v>
      </c>
      <c r="D30" s="254" t="n">
        <f aca="false">C30/B30</f>
        <v>0.5</v>
      </c>
      <c r="E30" s="252" t="n">
        <v>213</v>
      </c>
      <c r="F30" s="253" t="n">
        <v>96</v>
      </c>
      <c r="G30" s="254" t="n">
        <f aca="false">F30/E30</f>
        <v>0.450704225352113</v>
      </c>
      <c r="H30" s="255" t="n">
        <f aca="false">(D30-G30)*100</f>
        <v>4.92957746478873</v>
      </c>
      <c r="I30" s="252" t="n">
        <v>2721</v>
      </c>
      <c r="J30" s="253" t="n">
        <v>1155</v>
      </c>
      <c r="K30" s="254" t="n">
        <f aca="false">J30/I30</f>
        <v>0.424476295479603</v>
      </c>
      <c r="L30" s="252" t="n">
        <v>2184</v>
      </c>
      <c r="M30" s="253" t="n">
        <v>543</v>
      </c>
      <c r="N30" s="254" t="n">
        <f aca="false">M30/L30</f>
        <v>0.248626373626374</v>
      </c>
      <c r="O30" s="255" t="n">
        <f aca="false">(K30-N30)*100</f>
        <v>17.5849921853229</v>
      </c>
    </row>
    <row r="31" s="250" customFormat="true" ht="16" hidden="false" customHeight="true" outlineLevel="0" collapsed="false">
      <c r="A31" s="245" t="s">
        <v>87</v>
      </c>
      <c r="B31" s="246" t="n">
        <f aca="false">SUM(B32:B35)</f>
        <v>66035</v>
      </c>
      <c r="C31" s="247" t="n">
        <f aca="false">SUM(C32:C35)</f>
        <v>43334</v>
      </c>
      <c r="D31" s="248" t="n">
        <f aca="false">C31/B31</f>
        <v>0.656227758007117</v>
      </c>
      <c r="E31" s="246" t="n">
        <f aca="false">SUM(E32:E35)</f>
        <v>63496</v>
      </c>
      <c r="F31" s="247" t="n">
        <f aca="false">SUM(F32:F35)</f>
        <v>41967</v>
      </c>
      <c r="G31" s="248" t="n">
        <f aca="false">F31/E31</f>
        <v>0.660939271765151</v>
      </c>
      <c r="H31" s="249" t="n">
        <f aca="false">(D31-G31)*100</f>
        <v>-0.471151375803314</v>
      </c>
      <c r="I31" s="246" t="n">
        <f aca="false">SUM(I32:I35)</f>
        <v>315200</v>
      </c>
      <c r="J31" s="247" t="n">
        <f aca="false">SUM(J32:J35)</f>
        <v>194775</v>
      </c>
      <c r="K31" s="248" t="n">
        <f aca="false">J31/I31</f>
        <v>0.617940989847716</v>
      </c>
      <c r="L31" s="246" t="n">
        <f aca="false">SUM(L32:L35)</f>
        <v>300436</v>
      </c>
      <c r="M31" s="247" t="n">
        <f aca="false">SUM(M32:M35)</f>
        <v>188309</v>
      </c>
      <c r="N31" s="248" t="n">
        <f aca="false">M31/L31</f>
        <v>0.626785738060685</v>
      </c>
      <c r="O31" s="249" t="n">
        <f aca="false">(K31-N31)*100</f>
        <v>-0.884474821296943</v>
      </c>
    </row>
    <row r="32" customFormat="false" ht="16" hidden="false" customHeight="true" outlineLevel="0" collapsed="false">
      <c r="A32" s="251" t="s">
        <v>48</v>
      </c>
      <c r="B32" s="252" t="n">
        <v>33021</v>
      </c>
      <c r="C32" s="253" t="n">
        <v>24558</v>
      </c>
      <c r="D32" s="254" t="n">
        <f aca="false">C32/B32</f>
        <v>0.743708549105115</v>
      </c>
      <c r="E32" s="252" t="n">
        <v>29630</v>
      </c>
      <c r="F32" s="253" t="n">
        <v>22309</v>
      </c>
      <c r="G32" s="254" t="n">
        <f aca="false">F32/E32</f>
        <v>0.752919338508269</v>
      </c>
      <c r="H32" s="255" t="n">
        <f aca="false">(D32-G32)*100</f>
        <v>-0.921078940315367</v>
      </c>
      <c r="I32" s="252" t="n">
        <v>158947</v>
      </c>
      <c r="J32" s="253" t="n">
        <v>113848</v>
      </c>
      <c r="K32" s="254" t="n">
        <f aca="false">J32/I32</f>
        <v>0.716263911869994</v>
      </c>
      <c r="L32" s="252" t="n">
        <v>124154</v>
      </c>
      <c r="M32" s="253" t="n">
        <v>90602</v>
      </c>
      <c r="N32" s="254" t="n">
        <f aca="false">M32/L32</f>
        <v>0.729754981716256</v>
      </c>
      <c r="O32" s="255" t="n">
        <f aca="false">(K32-N32)*100</f>
        <v>-1.34910698462613</v>
      </c>
    </row>
    <row r="33" customFormat="false" ht="16" hidden="false" customHeight="true" outlineLevel="0" collapsed="false">
      <c r="A33" s="251" t="s">
        <v>47</v>
      </c>
      <c r="B33" s="252" t="n">
        <v>21802</v>
      </c>
      <c r="C33" s="253" t="n">
        <v>10950</v>
      </c>
      <c r="D33" s="254" t="n">
        <f aca="false">C33/B33</f>
        <v>0.502247500229337</v>
      </c>
      <c r="E33" s="252" t="n">
        <v>24225</v>
      </c>
      <c r="F33" s="253" t="n">
        <v>13290</v>
      </c>
      <c r="G33" s="254" t="n">
        <f aca="false">F33/E33</f>
        <v>0.548606811145511</v>
      </c>
      <c r="H33" s="255" t="n">
        <f aca="false">(D33-G33)*100</f>
        <v>-4.63593109161741</v>
      </c>
      <c r="I33" s="252" t="n">
        <v>103636</v>
      </c>
      <c r="J33" s="253" t="n">
        <v>47472</v>
      </c>
      <c r="K33" s="254" t="n">
        <f aca="false">J33/I33</f>
        <v>0.458064765139527</v>
      </c>
      <c r="L33" s="252" t="n">
        <v>113743</v>
      </c>
      <c r="M33" s="253" t="n">
        <v>56827</v>
      </c>
      <c r="N33" s="254" t="n">
        <f aca="false">M33/L33</f>
        <v>0.499608767132922</v>
      </c>
      <c r="O33" s="255" t="n">
        <f aca="false">(K33-N33)*100</f>
        <v>-4.15440019933956</v>
      </c>
    </row>
    <row r="34" customFormat="false" ht="16" hidden="false" customHeight="true" outlineLevel="0" collapsed="false">
      <c r="A34" s="251" t="s">
        <v>46</v>
      </c>
      <c r="B34" s="252" t="n">
        <v>11136</v>
      </c>
      <c r="C34" s="253" t="n">
        <v>7783</v>
      </c>
      <c r="D34" s="254" t="n">
        <f aca="false">C34/B34</f>
        <v>0.698904454022989</v>
      </c>
      <c r="E34" s="252" t="n">
        <v>9452</v>
      </c>
      <c r="F34" s="253" t="n">
        <v>6368</v>
      </c>
      <c r="G34" s="254" t="n">
        <f aca="false">F34/E34</f>
        <v>0.673719847651291</v>
      </c>
      <c r="H34" s="255" t="n">
        <f aca="false">(D34-G34)*100</f>
        <v>2.51846063716977</v>
      </c>
      <c r="I34" s="252" t="n">
        <v>52491</v>
      </c>
      <c r="J34" s="253" t="n">
        <v>33384</v>
      </c>
      <c r="K34" s="254" t="n">
        <f aca="false">J34/I34</f>
        <v>0.635994741955764</v>
      </c>
      <c r="L34" s="252" t="n">
        <v>62254</v>
      </c>
      <c r="M34" s="253" t="n">
        <v>40876</v>
      </c>
      <c r="N34" s="254" t="n">
        <f aca="false">M34/L34</f>
        <v>0.656600379092107</v>
      </c>
      <c r="O34" s="255" t="n">
        <f aca="false">(K34-N34)*100</f>
        <v>-2.06056371363427</v>
      </c>
    </row>
    <row r="35" customFormat="false" ht="16" hidden="false" customHeight="true" outlineLevel="0" collapsed="false">
      <c r="A35" s="251" t="s">
        <v>76</v>
      </c>
      <c r="B35" s="252" t="n">
        <v>76</v>
      </c>
      <c r="C35" s="253" t="n">
        <v>43</v>
      </c>
      <c r="D35" s="254"/>
      <c r="E35" s="252" t="n">
        <v>189</v>
      </c>
      <c r="F35" s="253" t="n">
        <v>0</v>
      </c>
      <c r="G35" s="254"/>
      <c r="H35" s="255"/>
      <c r="I35" s="252" t="n">
        <v>126</v>
      </c>
      <c r="J35" s="253" t="n">
        <v>71</v>
      </c>
      <c r="K35" s="254" t="n">
        <f aca="false">J35/I35</f>
        <v>0.563492063492064</v>
      </c>
      <c r="L35" s="252" t="n">
        <v>285</v>
      </c>
      <c r="M35" s="253" t="n">
        <v>4</v>
      </c>
      <c r="N35" s="254" t="n">
        <f aca="false">M35/L35</f>
        <v>0.0140350877192982</v>
      </c>
      <c r="O35" s="255" t="n">
        <f aca="false">(K35-N35)*100</f>
        <v>54.9456975772765</v>
      </c>
    </row>
    <row r="36" s="250" customFormat="true" ht="16" hidden="false" customHeight="true" outlineLevel="0" collapsed="false">
      <c r="A36" s="245" t="s">
        <v>90</v>
      </c>
      <c r="B36" s="246" t="n">
        <f aca="false">SUM(B37:B40)</f>
        <v>41314</v>
      </c>
      <c r="C36" s="247" t="n">
        <f aca="false">SUM(C37:C40)</f>
        <v>26247</v>
      </c>
      <c r="D36" s="248" t="n">
        <f aca="false">C36/B36</f>
        <v>0.63530522341095</v>
      </c>
      <c r="E36" s="246" t="n">
        <f aca="false">SUM(E37:E40)</f>
        <v>42203</v>
      </c>
      <c r="F36" s="247" t="n">
        <f aca="false">SUM(F37:F40)</f>
        <v>26773</v>
      </c>
      <c r="G36" s="248" t="n">
        <f aca="false">F36/E36</f>
        <v>0.634386181077175</v>
      </c>
      <c r="H36" s="249" t="n">
        <f aca="false">(D36-G36)*100</f>
        <v>0.091904233377571</v>
      </c>
      <c r="I36" s="246" t="n">
        <f aca="false">SUM(I37:I40)</f>
        <v>199938</v>
      </c>
      <c r="J36" s="247" t="n">
        <f aca="false">SUM(J37:J40)</f>
        <v>129593</v>
      </c>
      <c r="K36" s="248" t="n">
        <f aca="false">J36/I36</f>
        <v>0.648165931438746</v>
      </c>
      <c r="L36" s="246" t="n">
        <f aca="false">SUM(L37:L40)</f>
        <v>192320</v>
      </c>
      <c r="M36" s="247" t="n">
        <f aca="false">SUM(M37:M40)</f>
        <v>116904</v>
      </c>
      <c r="N36" s="248" t="n">
        <f aca="false">M36/L36</f>
        <v>0.607861896838602</v>
      </c>
      <c r="O36" s="249" t="n">
        <f aca="false">(K36-N36)*100</f>
        <v>4.03040346001436</v>
      </c>
    </row>
    <row r="37" customFormat="false" ht="16" hidden="false" customHeight="true" outlineLevel="0" collapsed="false">
      <c r="A37" s="251" t="s">
        <v>46</v>
      </c>
      <c r="B37" s="252" t="n">
        <v>22279</v>
      </c>
      <c r="C37" s="253" t="n">
        <v>14424</v>
      </c>
      <c r="D37" s="254" t="n">
        <f aca="false">C37/B37</f>
        <v>0.647425827011984</v>
      </c>
      <c r="E37" s="252" t="n">
        <v>22517</v>
      </c>
      <c r="F37" s="253" t="n">
        <v>16156</v>
      </c>
      <c r="G37" s="254" t="n">
        <f aca="false">F37/E37</f>
        <v>0.717502331571701</v>
      </c>
      <c r="H37" s="255" t="n">
        <f aca="false">(D37-G37)*100</f>
        <v>-7.0076504559717</v>
      </c>
      <c r="I37" s="252" t="n">
        <v>93968</v>
      </c>
      <c r="J37" s="253" t="n">
        <v>61877</v>
      </c>
      <c r="K37" s="254" t="n">
        <f aca="false">J37/I37</f>
        <v>0.658490124297633</v>
      </c>
      <c r="L37" s="252" t="n">
        <v>115283</v>
      </c>
      <c r="M37" s="253" t="n">
        <v>81698</v>
      </c>
      <c r="N37" s="254" t="n">
        <f aca="false">M37/L37</f>
        <v>0.708673438408091</v>
      </c>
      <c r="O37" s="255" t="n">
        <f aca="false">(K37-N37)*100</f>
        <v>-5.01833141104582</v>
      </c>
    </row>
    <row r="38" customFormat="false" ht="16" hidden="false" customHeight="true" outlineLevel="0" collapsed="false">
      <c r="A38" s="251" t="s">
        <v>47</v>
      </c>
      <c r="B38" s="252" t="n">
        <v>13901</v>
      </c>
      <c r="C38" s="253" t="n">
        <v>7365</v>
      </c>
      <c r="D38" s="254" t="n">
        <f aca="false">C38/B38</f>
        <v>0.529817998705129</v>
      </c>
      <c r="E38" s="252" t="n">
        <v>16788</v>
      </c>
      <c r="F38" s="253" t="n">
        <v>8570</v>
      </c>
      <c r="G38" s="254" t="n">
        <f aca="false">F38/E38</f>
        <v>0.510483678818203</v>
      </c>
      <c r="H38" s="255" t="n">
        <f aca="false">(D38-G38)*100</f>
        <v>1.93343198869257</v>
      </c>
      <c r="I38" s="252" t="n">
        <v>70046</v>
      </c>
      <c r="J38" s="253" t="n">
        <v>36581</v>
      </c>
      <c r="K38" s="254" t="n">
        <f aca="false">J38/I38</f>
        <v>0.522242526339834</v>
      </c>
      <c r="L38" s="252" t="n">
        <v>73987</v>
      </c>
      <c r="M38" s="253" t="n">
        <v>33123</v>
      </c>
      <c r="N38" s="254" t="n">
        <f aca="false">M38/L38</f>
        <v>0.447686755781421</v>
      </c>
      <c r="O38" s="255" t="n">
        <f aca="false">(K38-N38)*100</f>
        <v>7.45557705584127</v>
      </c>
    </row>
    <row r="39" customFormat="false" ht="16" hidden="false" customHeight="true" outlineLevel="0" collapsed="false">
      <c r="A39" s="251" t="s">
        <v>48</v>
      </c>
      <c r="B39" s="252" t="n">
        <v>5134</v>
      </c>
      <c r="C39" s="253" t="n">
        <v>4458</v>
      </c>
      <c r="D39" s="254" t="n">
        <f aca="false">C39/B39</f>
        <v>0.86832878846903</v>
      </c>
      <c r="E39" s="252" t="n">
        <v>2898</v>
      </c>
      <c r="F39" s="253" t="n">
        <v>2047</v>
      </c>
      <c r="G39" s="254" t="n">
        <f aca="false">F39/E39</f>
        <v>0.706349206349206</v>
      </c>
      <c r="H39" s="255" t="n">
        <f aca="false">(D39-G39)*100</f>
        <v>16.1979582119824</v>
      </c>
      <c r="I39" s="252" t="n">
        <v>35787</v>
      </c>
      <c r="J39" s="253" t="n">
        <v>31086</v>
      </c>
      <c r="K39" s="254" t="n">
        <f aca="false">J39/I39</f>
        <v>0.868639450079638</v>
      </c>
      <c r="L39" s="252" t="n">
        <v>2950</v>
      </c>
      <c r="M39" s="253" t="n">
        <v>2047</v>
      </c>
      <c r="N39" s="254" t="n">
        <f aca="false">M39/L39</f>
        <v>0.693898305084746</v>
      </c>
      <c r="O39" s="255" t="n">
        <f aca="false">(K39-N39)*100</f>
        <v>17.4741144994892</v>
      </c>
    </row>
    <row r="40" customFormat="false" ht="16" hidden="false" customHeight="true" outlineLevel="0" collapsed="false">
      <c r="A40" s="251" t="s">
        <v>76</v>
      </c>
      <c r="B40" s="252" t="n">
        <v>0</v>
      </c>
      <c r="C40" s="253" t="n">
        <v>0</v>
      </c>
      <c r="D40" s="254"/>
      <c r="E40" s="252" t="n">
        <v>0</v>
      </c>
      <c r="F40" s="253" t="n">
        <v>0</v>
      </c>
      <c r="G40" s="254"/>
      <c r="H40" s="255"/>
      <c r="I40" s="252" t="n">
        <v>137</v>
      </c>
      <c r="J40" s="253" t="n">
        <v>49</v>
      </c>
      <c r="K40" s="254" t="n">
        <f aca="false">J40/I40</f>
        <v>0.357664233576642</v>
      </c>
      <c r="L40" s="252" t="n">
        <v>100</v>
      </c>
      <c r="M40" s="253" t="n">
        <v>36</v>
      </c>
      <c r="N40" s="254" t="n">
        <f aca="false">M40/L40</f>
        <v>0.36</v>
      </c>
      <c r="O40" s="255"/>
    </row>
    <row r="41" s="250" customFormat="true" ht="16" hidden="false" customHeight="true" outlineLevel="0" collapsed="false">
      <c r="A41" s="245" t="s">
        <v>94</v>
      </c>
      <c r="B41" s="246" t="n">
        <f aca="false">SUM(B42:B44)</f>
        <v>25214</v>
      </c>
      <c r="C41" s="247" t="n">
        <f aca="false">SUM(C42:C44)</f>
        <v>15784</v>
      </c>
      <c r="D41" s="248" t="n">
        <f aca="false">C41/B41</f>
        <v>0.626001427778218</v>
      </c>
      <c r="E41" s="246" t="n">
        <f aca="false">SUM(E42:E44)</f>
        <v>21977</v>
      </c>
      <c r="F41" s="247" t="n">
        <f aca="false">SUM(F42:F44)</f>
        <v>15472</v>
      </c>
      <c r="G41" s="248" t="n">
        <f aca="false">F41/E41</f>
        <v>0.704008736406243</v>
      </c>
      <c r="H41" s="249" t="n">
        <f aca="false">(D41-G41)*100</f>
        <v>-7.80073086280244</v>
      </c>
      <c r="I41" s="246" t="n">
        <f aca="false">SUM(I42:I44)</f>
        <v>114854</v>
      </c>
      <c r="J41" s="247" t="n">
        <f aca="false">SUM(J42:J44)</f>
        <v>72351</v>
      </c>
      <c r="K41" s="248" t="n">
        <f aca="false">J41/I41</f>
        <v>0.629938878924548</v>
      </c>
      <c r="L41" s="246" t="n">
        <f aca="false">SUM(L42:L44)</f>
        <v>111271</v>
      </c>
      <c r="M41" s="247" t="n">
        <f aca="false">SUM(M42:M44)</f>
        <v>70871</v>
      </c>
      <c r="N41" s="248" t="n">
        <f aca="false">M41/L41</f>
        <v>0.636922468567731</v>
      </c>
      <c r="O41" s="249" t="n">
        <f aca="false">(K41-N41)*100</f>
        <v>-0.698358964318335</v>
      </c>
    </row>
    <row r="42" customFormat="false" ht="16" hidden="false" customHeight="true" outlineLevel="0" collapsed="false">
      <c r="A42" s="251" t="s">
        <v>46</v>
      </c>
      <c r="B42" s="252" t="n">
        <v>18424</v>
      </c>
      <c r="C42" s="253" t="n">
        <v>12358</v>
      </c>
      <c r="D42" s="254" t="n">
        <f aca="false">C42/B42</f>
        <v>0.670755536257056</v>
      </c>
      <c r="E42" s="252" t="n">
        <v>18085</v>
      </c>
      <c r="F42" s="253" t="n">
        <v>12801</v>
      </c>
      <c r="G42" s="254" t="n">
        <f aca="false">F42/E42</f>
        <v>0.707824163671551</v>
      </c>
      <c r="H42" s="255" t="n">
        <f aca="false">(D42-G42)*100</f>
        <v>-3.7068627414495</v>
      </c>
      <c r="I42" s="252" t="n">
        <v>91703</v>
      </c>
      <c r="J42" s="253" t="n">
        <v>59733</v>
      </c>
      <c r="K42" s="254" t="n">
        <f aca="false">J42/I42</f>
        <v>0.651374546089005</v>
      </c>
      <c r="L42" s="252" t="n">
        <v>91111</v>
      </c>
      <c r="M42" s="253" t="n">
        <v>59115</v>
      </c>
      <c r="N42" s="254" t="n">
        <f aca="false">M42/L42</f>
        <v>0.648823961980442</v>
      </c>
      <c r="O42" s="255" t="n">
        <f aca="false">(K42-N42)*100</f>
        <v>0.255058410856324</v>
      </c>
    </row>
    <row r="43" customFormat="false" ht="16" hidden="false" customHeight="true" outlineLevel="0" collapsed="false">
      <c r="A43" s="251" t="s">
        <v>48</v>
      </c>
      <c r="B43" s="252" t="n">
        <v>6790</v>
      </c>
      <c r="C43" s="253" t="n">
        <v>3426</v>
      </c>
      <c r="D43" s="254" t="n">
        <f aca="false">C43/B43</f>
        <v>0.504565537555228</v>
      </c>
      <c r="E43" s="252" t="n">
        <v>3786</v>
      </c>
      <c r="F43" s="253" t="n">
        <v>2611</v>
      </c>
      <c r="G43" s="254" t="n">
        <f aca="false">F43/E43</f>
        <v>0.689646064447966</v>
      </c>
      <c r="H43" s="255" t="n">
        <f aca="false">(D43-G43)*100</f>
        <v>-18.5080526892738</v>
      </c>
      <c r="I43" s="252" t="n">
        <v>22896</v>
      </c>
      <c r="J43" s="253" t="n">
        <v>12522</v>
      </c>
      <c r="K43" s="254" t="n">
        <f aca="false">J43/I43</f>
        <v>0.546907756813417</v>
      </c>
      <c r="L43" s="252" t="n">
        <v>19601</v>
      </c>
      <c r="M43" s="253" t="n">
        <v>11521</v>
      </c>
      <c r="N43" s="254" t="n">
        <f aca="false">M43/L43</f>
        <v>0.587776133870721</v>
      </c>
      <c r="O43" s="255" t="n">
        <f aca="false">(K43-N43)*100</f>
        <v>-4.08683770573037</v>
      </c>
    </row>
    <row r="44" customFormat="false" ht="16" hidden="false" customHeight="true" outlineLevel="0" collapsed="false">
      <c r="A44" s="251" t="s">
        <v>76</v>
      </c>
      <c r="B44" s="252" t="n">
        <v>0</v>
      </c>
      <c r="C44" s="253" t="n">
        <v>0</v>
      </c>
      <c r="D44" s="254"/>
      <c r="E44" s="252" t="n">
        <v>106</v>
      </c>
      <c r="F44" s="253" t="n">
        <v>60</v>
      </c>
      <c r="G44" s="254" t="n">
        <f aca="false">F44/E44</f>
        <v>0.566037735849057</v>
      </c>
      <c r="H44" s="255"/>
      <c r="I44" s="252" t="n">
        <v>255</v>
      </c>
      <c r="J44" s="253" t="n">
        <v>96</v>
      </c>
      <c r="K44" s="254" t="n">
        <f aca="false">J44/I44</f>
        <v>0.376470588235294</v>
      </c>
      <c r="L44" s="252" t="n">
        <v>559</v>
      </c>
      <c r="M44" s="253" t="n">
        <v>235</v>
      </c>
      <c r="N44" s="254" t="n">
        <f aca="false">M44/L44</f>
        <v>0.420393559928444</v>
      </c>
      <c r="O44" s="255" t="n">
        <f aca="false">(K44-N44)*100</f>
        <v>-4.39229716931495</v>
      </c>
    </row>
    <row r="45" customFormat="false" ht="16" hidden="false" customHeight="true" outlineLevel="0" collapsed="false">
      <c r="A45" s="245" t="s">
        <v>96</v>
      </c>
      <c r="B45" s="246" t="n">
        <f aca="false">SUM(B46:B48)</f>
        <v>24328</v>
      </c>
      <c r="C45" s="247" t="n">
        <f aca="false">SUM(C46:C48)</f>
        <v>15430</v>
      </c>
      <c r="D45" s="248" t="n">
        <f aca="false">C45/B45</f>
        <v>0.63424860243341</v>
      </c>
      <c r="E45" s="246" t="n">
        <f aca="false">SUM(E46:E48)</f>
        <v>25947</v>
      </c>
      <c r="F45" s="247" t="n">
        <f aca="false">SUM(F46:F48)</f>
        <v>14834</v>
      </c>
      <c r="G45" s="248" t="n">
        <f aca="false">F45/E45</f>
        <v>0.571703857864108</v>
      </c>
      <c r="H45" s="249" t="n">
        <f aca="false">(D45-G45)*100</f>
        <v>6.25447445693025</v>
      </c>
      <c r="I45" s="246" t="n">
        <f aca="false">SUM(I46:I48)</f>
        <v>118507</v>
      </c>
      <c r="J45" s="247" t="n">
        <f aca="false">SUM(J46:J48)</f>
        <v>73707</v>
      </c>
      <c r="K45" s="248" t="n">
        <f aca="false">J45/I45</f>
        <v>0.621963259554288</v>
      </c>
      <c r="L45" s="246" t="n">
        <f aca="false">SUM(L46:L48)</f>
        <v>121630</v>
      </c>
      <c r="M45" s="247" t="n">
        <f aca="false">SUM(M46:M48)</f>
        <v>73386</v>
      </c>
      <c r="N45" s="248" t="n">
        <f aca="false">M45/L45</f>
        <v>0.603354435583327</v>
      </c>
      <c r="O45" s="249" t="n">
        <f aca="false">(K45-N45)*100</f>
        <v>1.86088239709614</v>
      </c>
    </row>
    <row r="46" customFormat="false" ht="16" hidden="false" customHeight="true" outlineLevel="0" collapsed="false">
      <c r="A46" s="251" t="s">
        <v>47</v>
      </c>
      <c r="B46" s="252" t="n">
        <v>12258</v>
      </c>
      <c r="C46" s="253" t="n">
        <v>6679</v>
      </c>
      <c r="D46" s="254" t="n">
        <f aca="false">C46/B46</f>
        <v>0.544868657203459</v>
      </c>
      <c r="E46" s="252" t="n">
        <v>15381</v>
      </c>
      <c r="F46" s="253" t="n">
        <v>7648</v>
      </c>
      <c r="G46" s="254" t="n">
        <f aca="false">F46/E46</f>
        <v>0.497236850659905</v>
      </c>
      <c r="H46" s="255" t="n">
        <f aca="false">(D46-G46)*100</f>
        <v>4.76318065435539</v>
      </c>
      <c r="I46" s="252" t="n">
        <v>60949</v>
      </c>
      <c r="J46" s="253" t="n">
        <v>31327</v>
      </c>
      <c r="K46" s="254" t="n">
        <f aca="false">J46/I46</f>
        <v>0.513987103972174</v>
      </c>
      <c r="L46" s="252" t="n">
        <v>70661</v>
      </c>
      <c r="M46" s="253" t="n">
        <v>37085</v>
      </c>
      <c r="N46" s="254" t="n">
        <f aca="false">M46/L46</f>
        <v>0.524829821259252</v>
      </c>
      <c r="O46" s="255" t="n">
        <f aca="false">(K46-N46)*100</f>
        <v>-1.08427172870784</v>
      </c>
    </row>
    <row r="47" customFormat="false" ht="16" hidden="false" customHeight="true" outlineLevel="0" collapsed="false">
      <c r="A47" s="251" t="s">
        <v>48</v>
      </c>
      <c r="B47" s="252" t="n">
        <v>11994</v>
      </c>
      <c r="C47" s="253" t="n">
        <v>8712</v>
      </c>
      <c r="D47" s="254" t="n">
        <f aca="false">C47/B47</f>
        <v>0.726363181590795</v>
      </c>
      <c r="E47" s="252" t="n">
        <v>10566</v>
      </c>
      <c r="F47" s="253" t="n">
        <v>7186</v>
      </c>
      <c r="G47" s="254" t="n">
        <f aca="false">F47/E47</f>
        <v>0.680106000378573</v>
      </c>
      <c r="H47" s="255" t="n">
        <f aca="false">(D47-G47)*100</f>
        <v>4.62571812122226</v>
      </c>
      <c r="I47" s="252" t="n">
        <v>57445</v>
      </c>
      <c r="J47" s="253" t="n">
        <v>42341</v>
      </c>
      <c r="K47" s="254" t="n">
        <f aca="false">J47/I47</f>
        <v>0.737070241100183</v>
      </c>
      <c r="L47" s="252" t="n">
        <v>50969</v>
      </c>
      <c r="M47" s="253" t="n">
        <v>36301</v>
      </c>
      <c r="N47" s="254" t="n">
        <f aca="false">M47/L47</f>
        <v>0.71221723008103</v>
      </c>
      <c r="O47" s="255" t="n">
        <f aca="false">(K47-N47)*100</f>
        <v>2.48530110191532</v>
      </c>
    </row>
    <row r="48" customFormat="false" ht="16" hidden="false" customHeight="true" outlineLevel="0" collapsed="false">
      <c r="A48" s="251" t="s">
        <v>76</v>
      </c>
      <c r="B48" s="252" t="n">
        <v>76</v>
      </c>
      <c r="C48" s="253" t="n">
        <v>39</v>
      </c>
      <c r="D48" s="254" t="n">
        <f aca="false">C48/B48</f>
        <v>0.513157894736842</v>
      </c>
      <c r="E48" s="252" t="n">
        <v>0</v>
      </c>
      <c r="F48" s="253" t="n">
        <v>0</v>
      </c>
      <c r="G48" s="254"/>
      <c r="H48" s="255"/>
      <c r="I48" s="252" t="n">
        <v>113</v>
      </c>
      <c r="J48" s="253" t="n">
        <v>39</v>
      </c>
      <c r="K48" s="254" t="n">
        <f aca="false">J48/I48</f>
        <v>0.345132743362832</v>
      </c>
      <c r="L48" s="252" t="n">
        <v>0</v>
      </c>
      <c r="M48" s="253" t="n">
        <v>0</v>
      </c>
      <c r="N48" s="254"/>
      <c r="O48" s="255"/>
    </row>
    <row r="49" customFormat="false" ht="16" hidden="false" customHeight="true" outlineLevel="0" collapsed="false">
      <c r="A49" s="256" t="s">
        <v>125</v>
      </c>
      <c r="B49" s="257" t="n">
        <v>592570</v>
      </c>
      <c r="C49" s="258" t="n">
        <v>380921</v>
      </c>
      <c r="D49" s="259" t="n">
        <f aca="false">C49/B49</f>
        <v>0.64282869534401</v>
      </c>
      <c r="E49" s="257" t="n">
        <v>557846</v>
      </c>
      <c r="F49" s="258" t="n">
        <v>327798</v>
      </c>
      <c r="G49" s="259" t="n">
        <f aca="false">F49/E49</f>
        <v>0.587613785883559</v>
      </c>
      <c r="H49" s="260" t="n">
        <f aca="false">(D49-G49)*100</f>
        <v>5.52149094604507</v>
      </c>
      <c r="I49" s="257" t="n">
        <v>2942830</v>
      </c>
      <c r="J49" s="258" t="n">
        <v>1873606</v>
      </c>
      <c r="K49" s="259" t="n">
        <f aca="false">J49/I49</f>
        <v>0.636668105191262</v>
      </c>
      <c r="L49" s="257" t="n">
        <v>2759679</v>
      </c>
      <c r="M49" s="258" t="n">
        <v>1660063</v>
      </c>
      <c r="N49" s="259" t="n">
        <f aca="false">M49/L49</f>
        <v>0.60154206340665</v>
      </c>
      <c r="O49" s="260" t="n">
        <f aca="false">(K49-N49)*100</f>
        <v>3.51260417846117</v>
      </c>
    </row>
    <row r="50" customFormat="false" ht="15.3" hidden="false" customHeight="false" outlineLevel="0" collapsed="false">
      <c r="A50" s="160" t="s">
        <v>123</v>
      </c>
    </row>
    <row r="51" customFormat="false" ht="15.3" hidden="false" customHeight="false" outlineLevel="0" collapsed="false">
      <c r="A51" s="160"/>
    </row>
    <row r="52" customFormat="false" ht="15.3" hidden="false" customHeight="false" outlineLevel="0" collapsed="false">
      <c r="C52" s="26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7.9921875" defaultRowHeight="15.3" zeroHeight="false" outlineLevelRow="0" outlineLevelCol="0"/>
  <cols>
    <col collapsed="false" customWidth="true" hidden="false" outlineLevel="0" max="1" min="1" style="262" width="15.74"/>
    <col collapsed="false" customWidth="true" hidden="false" outlineLevel="0" max="2" min="2" style="262" width="9.24"/>
    <col collapsed="false" customWidth="true" hidden="false" outlineLevel="0" max="3" min="3" style="262" width="10.61"/>
    <col collapsed="false" customWidth="true" hidden="false" outlineLevel="0" max="4" min="4" style="262" width="11.74"/>
    <col collapsed="false" customWidth="true" hidden="false" outlineLevel="0" max="5" min="5" style="262" width="9.24"/>
    <col collapsed="false" customWidth="true" hidden="false" outlineLevel="0" max="6" min="6" style="262" width="9.49"/>
    <col collapsed="false" customWidth="true" hidden="false" outlineLevel="0" max="7" min="7" style="262" width="10.61"/>
    <col collapsed="false" customWidth="true" hidden="false" outlineLevel="0" max="8" min="8" style="262" width="6.12"/>
    <col collapsed="false" customWidth="true" hidden="false" outlineLevel="0" max="10" min="9" style="262" width="10.37"/>
    <col collapsed="false" customWidth="true" hidden="false" outlineLevel="0" max="11" min="11" style="262" width="11.12"/>
    <col collapsed="false" customWidth="true" hidden="false" outlineLevel="0" max="13" min="12" style="262" width="10.37"/>
    <col collapsed="false" customWidth="true" hidden="false" outlineLevel="0" max="14" min="14" style="262" width="11.12"/>
    <col collapsed="false" customWidth="true" hidden="false" outlineLevel="0" max="15" min="15" style="262" width="6.37"/>
    <col collapsed="false" customWidth="false" hidden="false" outlineLevel="0" max="257" min="16" style="262" width="7.99"/>
  </cols>
  <sheetData>
    <row r="1" customFormat="false" ht="19.3" hidden="false" customHeight="true" outlineLevel="0" collapsed="false">
      <c r="A1" s="263" t="s">
        <v>12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6.75" hidden="false" customHeight="true" outlineLevel="0" collapsed="false">
      <c r="A2" s="264" t="s">
        <v>127</v>
      </c>
      <c r="B2" s="265" t="s">
        <v>79</v>
      </c>
      <c r="C2" s="265"/>
      <c r="D2" s="265"/>
      <c r="E2" s="265"/>
      <c r="F2" s="265"/>
      <c r="G2" s="265"/>
      <c r="H2" s="265"/>
      <c r="I2" s="265" t="s">
        <v>80</v>
      </c>
      <c r="J2" s="265"/>
      <c r="K2" s="265"/>
      <c r="L2" s="265"/>
      <c r="M2" s="265"/>
      <c r="N2" s="265"/>
      <c r="O2" s="265"/>
    </row>
    <row r="3" customFormat="false" ht="17.45" hidden="false" customHeight="true" outlineLevel="0" collapsed="false">
      <c r="A3" s="264"/>
      <c r="B3" s="266" t="s">
        <v>36</v>
      </c>
      <c r="C3" s="266"/>
      <c r="D3" s="266"/>
      <c r="E3" s="266" t="s">
        <v>37</v>
      </c>
      <c r="F3" s="266"/>
      <c r="G3" s="266"/>
      <c r="H3" s="264" t="s">
        <v>81</v>
      </c>
      <c r="I3" s="267" t="s">
        <v>128</v>
      </c>
      <c r="J3" s="267"/>
      <c r="K3" s="267"/>
      <c r="L3" s="267" t="s">
        <v>129</v>
      </c>
      <c r="M3" s="267"/>
      <c r="N3" s="267"/>
      <c r="O3" s="264" t="s">
        <v>81</v>
      </c>
    </row>
    <row r="4" customFormat="false" ht="30.4" hidden="false" customHeight="true" outlineLevel="0" collapsed="false">
      <c r="A4" s="264"/>
      <c r="B4" s="268" t="s">
        <v>41</v>
      </c>
      <c r="C4" s="269" t="s">
        <v>43</v>
      </c>
      <c r="D4" s="270" t="s">
        <v>82</v>
      </c>
      <c r="E4" s="268" t="s">
        <v>41</v>
      </c>
      <c r="F4" s="271" t="s">
        <v>43</v>
      </c>
      <c r="G4" s="272" t="s">
        <v>82</v>
      </c>
      <c r="H4" s="264"/>
      <c r="I4" s="268" t="s">
        <v>41</v>
      </c>
      <c r="J4" s="269" t="s">
        <v>43</v>
      </c>
      <c r="K4" s="270" t="s">
        <v>82</v>
      </c>
      <c r="L4" s="268" t="s">
        <v>41</v>
      </c>
      <c r="M4" s="269" t="s">
        <v>43</v>
      </c>
      <c r="N4" s="273" t="s">
        <v>82</v>
      </c>
      <c r="O4" s="264"/>
    </row>
    <row r="5" s="278" customFormat="true" ht="17.45" hidden="false" customHeight="false" outlineLevel="0" collapsed="false">
      <c r="A5" s="274" t="s">
        <v>45</v>
      </c>
      <c r="B5" s="275" t="n">
        <f aca="false">B6+B17+B27+B32+B40</f>
        <v>674247</v>
      </c>
      <c r="C5" s="275" t="n">
        <f aca="false">C6+C17+C27+C32+C40</f>
        <v>458955</v>
      </c>
      <c r="D5" s="276" t="n">
        <f aca="false">C5/B5</f>
        <v>0.680692683838415</v>
      </c>
      <c r="E5" s="275" t="n">
        <f aca="false">E6+E17+E27+E32+E40</f>
        <v>609530</v>
      </c>
      <c r="F5" s="275" t="n">
        <f aca="false">F6+F17+F27+F32+F40</f>
        <v>412230</v>
      </c>
      <c r="G5" s="276" t="n">
        <f aca="false">F5/E5</f>
        <v>0.676307974997129</v>
      </c>
      <c r="H5" s="277" t="n">
        <f aca="false">(D5-G5)*100</f>
        <v>0.438470884128639</v>
      </c>
      <c r="I5" s="275" t="n">
        <f aca="false">I6+I17+I27+I32+I40</f>
        <v>3257499</v>
      </c>
      <c r="J5" s="275" t="n">
        <f aca="false">J6+J17+J27+J32+J40</f>
        <v>2296997</v>
      </c>
      <c r="K5" s="276" t="n">
        <f aca="false">J5/I5</f>
        <v>0.705141275561405</v>
      </c>
      <c r="L5" s="275" t="n">
        <f aca="false">L6+L17+L27+L32+L40</f>
        <v>2956787</v>
      </c>
      <c r="M5" s="275" t="n">
        <f aca="false">M6+M17+M27+M32+M40</f>
        <v>2093563</v>
      </c>
      <c r="N5" s="276" t="n">
        <f aca="false">M5/L5</f>
        <v>0.708053370093957</v>
      </c>
      <c r="O5" s="277" t="n">
        <f aca="false">(K5-N5)*100</f>
        <v>-0.291209453255215</v>
      </c>
    </row>
    <row r="6" s="283" customFormat="true" ht="16" hidden="false" customHeight="true" outlineLevel="0" collapsed="false">
      <c r="A6" s="279" t="s">
        <v>130</v>
      </c>
      <c r="B6" s="280" t="n">
        <f aca="false">SUM(B7:B16)</f>
        <v>217411</v>
      </c>
      <c r="C6" s="280" t="n">
        <f aca="false">SUM(C7:C16)</f>
        <v>148960</v>
      </c>
      <c r="D6" s="281" t="n">
        <f aca="false">C6/B6</f>
        <v>0.68515392505439</v>
      </c>
      <c r="E6" s="280" t="n">
        <f aca="false">SUM(E7:E16)</f>
        <v>188085</v>
      </c>
      <c r="F6" s="280" t="n">
        <f aca="false">SUM(F7:F16)</f>
        <v>138354</v>
      </c>
      <c r="G6" s="281" t="n">
        <f aca="false">F6/E6</f>
        <v>0.735592949996012</v>
      </c>
      <c r="H6" s="282" t="n">
        <f aca="false">(D6-G6)*100</f>
        <v>-5.04390249416223</v>
      </c>
      <c r="I6" s="280" t="n">
        <f aca="false">SUM(I7:I16)</f>
        <v>1052689</v>
      </c>
      <c r="J6" s="280" t="n">
        <f aca="false">SUM(J7:J16)</f>
        <v>731079</v>
      </c>
      <c r="K6" s="281" t="n">
        <f aca="false">J6/I6</f>
        <v>0.69448716572511</v>
      </c>
      <c r="L6" s="280" t="n">
        <f aca="false">SUM(L7:L16)</f>
        <v>936410</v>
      </c>
      <c r="M6" s="280" t="n">
        <f aca="false">SUM(M7:M16)</f>
        <v>688320</v>
      </c>
      <c r="N6" s="281" t="n">
        <f aca="false">M6/L6</f>
        <v>0.735062632821093</v>
      </c>
      <c r="O6" s="282" t="n">
        <f aca="false">(K6-N6)*100</f>
        <v>-4.05754670959836</v>
      </c>
    </row>
    <row r="7" customFormat="false" ht="16" hidden="false" customHeight="true" outlineLevel="0" collapsed="false">
      <c r="A7" s="284" t="s">
        <v>131</v>
      </c>
      <c r="B7" s="285" t="n">
        <v>58955</v>
      </c>
      <c r="C7" s="285" t="n">
        <v>43591</v>
      </c>
      <c r="D7" s="286" t="n">
        <f aca="false">C7/B7</f>
        <v>0.739394453396658</v>
      </c>
      <c r="E7" s="285" t="n">
        <v>58016</v>
      </c>
      <c r="F7" s="285" t="n">
        <v>42302</v>
      </c>
      <c r="G7" s="286" t="n">
        <f aca="false">F7/E7</f>
        <v>0.729143684500827</v>
      </c>
      <c r="H7" s="287" t="n">
        <f aca="false">(D7-G7)*100</f>
        <v>1.02507688958311</v>
      </c>
      <c r="I7" s="285" t="n">
        <v>314587</v>
      </c>
      <c r="J7" s="285" t="n">
        <v>220159</v>
      </c>
      <c r="K7" s="286" t="n">
        <f aca="false">J7/I7</f>
        <v>0.699835021790475</v>
      </c>
      <c r="L7" s="285" t="n">
        <v>293657</v>
      </c>
      <c r="M7" s="285" t="n">
        <v>211294</v>
      </c>
      <c r="N7" s="286" t="n">
        <f aca="false">M7/L7</f>
        <v>0.719526522439445</v>
      </c>
      <c r="O7" s="287" t="n">
        <f aca="false">(K7-N7)*100</f>
        <v>-1.96915006489702</v>
      </c>
    </row>
    <row r="8" customFormat="false" ht="16" hidden="false" customHeight="true" outlineLevel="0" collapsed="false">
      <c r="A8" s="284" t="s">
        <v>132</v>
      </c>
      <c r="B8" s="285" t="n">
        <v>28134</v>
      </c>
      <c r="C8" s="285" t="n">
        <v>16014</v>
      </c>
      <c r="D8" s="286" t="n">
        <f aca="false">C8/B8</f>
        <v>0.569204521219876</v>
      </c>
      <c r="E8" s="285" t="n">
        <v>19686</v>
      </c>
      <c r="F8" s="285" t="n">
        <v>15014</v>
      </c>
      <c r="G8" s="286" t="n">
        <f aca="false">F8/E8</f>
        <v>0.762673981509702</v>
      </c>
      <c r="H8" s="287" t="n">
        <f aca="false">(D8-G8)*100</f>
        <v>-19.3469460289826</v>
      </c>
      <c r="I8" s="285" t="n">
        <v>137223</v>
      </c>
      <c r="J8" s="285" t="n">
        <v>81427</v>
      </c>
      <c r="K8" s="286" t="n">
        <f aca="false">J8/I8</f>
        <v>0.593391778346196</v>
      </c>
      <c r="L8" s="285" t="n">
        <v>97057</v>
      </c>
      <c r="M8" s="285" t="n">
        <v>73049</v>
      </c>
      <c r="N8" s="286" t="n">
        <f aca="false">M8/L8</f>
        <v>0.75264020111893</v>
      </c>
      <c r="O8" s="287" t="n">
        <f aca="false">(K8-N8)*100</f>
        <v>-15.9248422772735</v>
      </c>
    </row>
    <row r="9" customFormat="false" ht="16" hidden="false" customHeight="true" outlineLevel="0" collapsed="false">
      <c r="A9" s="284" t="s">
        <v>133</v>
      </c>
      <c r="B9" s="285" t="n">
        <v>22321</v>
      </c>
      <c r="C9" s="285" t="n">
        <v>18059</v>
      </c>
      <c r="D9" s="286" t="n">
        <f aca="false">C9/B9</f>
        <v>0.809058733927692</v>
      </c>
      <c r="E9" s="285" t="n">
        <v>20078</v>
      </c>
      <c r="F9" s="285" t="n">
        <v>16351</v>
      </c>
      <c r="G9" s="286" t="n">
        <f aca="false">F9/E9</f>
        <v>0.814373941627652</v>
      </c>
      <c r="H9" s="287" t="n">
        <f aca="false">(D9-G9)*100</f>
        <v>-0.531520769996074</v>
      </c>
      <c r="I9" s="285" t="n">
        <v>98703</v>
      </c>
      <c r="J9" s="285" t="n">
        <v>81257</v>
      </c>
      <c r="K9" s="286" t="n">
        <f aca="false">J9/I9</f>
        <v>0.823247520338794</v>
      </c>
      <c r="L9" s="285" t="n">
        <v>100461</v>
      </c>
      <c r="M9" s="285" t="n">
        <v>80839</v>
      </c>
      <c r="N9" s="286" t="n">
        <f aca="false">M9/L9</f>
        <v>0.804680423248823</v>
      </c>
      <c r="O9" s="287" t="n">
        <f aca="false">(K9-N9)*100</f>
        <v>1.85670970899712</v>
      </c>
    </row>
    <row r="10" customFormat="false" ht="16" hidden="false" customHeight="true" outlineLevel="0" collapsed="false">
      <c r="A10" s="284" t="s">
        <v>134</v>
      </c>
      <c r="B10" s="285" t="n">
        <v>18308</v>
      </c>
      <c r="C10" s="285" t="n">
        <v>11405</v>
      </c>
      <c r="D10" s="286" t="n">
        <f aca="false">C10/B10</f>
        <v>0.622951715097225</v>
      </c>
      <c r="E10" s="285" t="n">
        <v>19475</v>
      </c>
      <c r="F10" s="285" t="n">
        <v>12016</v>
      </c>
      <c r="G10" s="286" t="n">
        <f aca="false">F10/E10</f>
        <v>0.616996148908858</v>
      </c>
      <c r="H10" s="287" t="n">
        <f aca="false">(D10-G10)*100</f>
        <v>0.595556618836779</v>
      </c>
      <c r="I10" s="285" t="n">
        <v>91772</v>
      </c>
      <c r="J10" s="285" t="n">
        <v>59093</v>
      </c>
      <c r="K10" s="286" t="n">
        <f aca="false">J10/I10</f>
        <v>0.643910996818202</v>
      </c>
      <c r="L10" s="285" t="n">
        <v>94844</v>
      </c>
      <c r="M10" s="285" t="n">
        <v>60555</v>
      </c>
      <c r="N10" s="286" t="n">
        <f aca="false">M10/L10</f>
        <v>0.638469486736114</v>
      </c>
      <c r="O10" s="287" t="n">
        <f aca="false">(K10-N10)*100</f>
        <v>0.54415100820876</v>
      </c>
    </row>
    <row r="11" customFormat="false" ht="16" hidden="false" customHeight="true" outlineLevel="0" collapsed="false">
      <c r="A11" s="284" t="s">
        <v>135</v>
      </c>
      <c r="B11" s="285" t="n">
        <v>17555</v>
      </c>
      <c r="C11" s="285" t="n">
        <v>6975</v>
      </c>
      <c r="D11" s="286" t="n">
        <f aca="false">C11/B11</f>
        <v>0.397322700085446</v>
      </c>
      <c r="E11" s="285" t="n">
        <v>9400</v>
      </c>
      <c r="F11" s="285" t="n">
        <v>6419</v>
      </c>
      <c r="G11" s="286" t="n">
        <f aca="false">F11/E11</f>
        <v>0.682872340425532</v>
      </c>
      <c r="H11" s="287" t="n">
        <f aca="false">(D11-G11)*100</f>
        <v>-28.5549640340086</v>
      </c>
      <c r="I11" s="285" t="n">
        <v>87186</v>
      </c>
      <c r="J11" s="285" t="n">
        <v>45598</v>
      </c>
      <c r="K11" s="286" t="n">
        <f aca="false">J11/I11</f>
        <v>0.522996811414677</v>
      </c>
      <c r="L11" s="285" t="n">
        <v>45569</v>
      </c>
      <c r="M11" s="285" t="n">
        <v>33123</v>
      </c>
      <c r="N11" s="286" t="n">
        <f aca="false">M11/L11</f>
        <v>0.726875726919616</v>
      </c>
      <c r="O11" s="287" t="n">
        <f aca="false">(K11-N11)*100</f>
        <v>-20.387891550494</v>
      </c>
    </row>
    <row r="12" customFormat="false" ht="16" hidden="false" customHeight="true" outlineLevel="0" collapsed="false">
      <c r="A12" s="284" t="s">
        <v>136</v>
      </c>
      <c r="B12" s="285" t="n">
        <v>11036</v>
      </c>
      <c r="C12" s="285" t="n">
        <v>8426</v>
      </c>
      <c r="D12" s="286" t="n">
        <f aca="false">C12/B12</f>
        <v>0.763501268575571</v>
      </c>
      <c r="E12" s="285" t="n">
        <v>11036</v>
      </c>
      <c r="F12" s="285" t="n">
        <v>8734</v>
      </c>
      <c r="G12" s="286" t="n">
        <f aca="false">F12/E12</f>
        <v>0.791409931134469</v>
      </c>
      <c r="H12" s="287" t="n">
        <f aca="false">(D12-G12)*100</f>
        <v>-2.79086625588981</v>
      </c>
      <c r="I12" s="285" t="n">
        <v>55080</v>
      </c>
      <c r="J12" s="285" t="n">
        <v>40544</v>
      </c>
      <c r="K12" s="286" t="n">
        <f aca="false">J12/I12</f>
        <v>0.736092955700799</v>
      </c>
      <c r="L12" s="285" t="n">
        <v>55368</v>
      </c>
      <c r="M12" s="285" t="n">
        <v>43218</v>
      </c>
      <c r="N12" s="286" t="n">
        <f aca="false">M12/L12</f>
        <v>0.780559167750325</v>
      </c>
      <c r="O12" s="287" t="n">
        <f aca="false">(K12-N12)*100</f>
        <v>-4.44662120495263</v>
      </c>
    </row>
    <row r="13" customFormat="false" ht="16" hidden="false" customHeight="true" outlineLevel="0" collapsed="false">
      <c r="A13" s="284" t="s">
        <v>137</v>
      </c>
      <c r="B13" s="285" t="n">
        <v>9538</v>
      </c>
      <c r="C13" s="285" t="n">
        <v>7720</v>
      </c>
      <c r="D13" s="286" t="n">
        <f aca="false">C13/B13</f>
        <v>0.809394002935626</v>
      </c>
      <c r="E13" s="285" t="n">
        <v>10606</v>
      </c>
      <c r="F13" s="285" t="n">
        <v>7698</v>
      </c>
      <c r="G13" s="286" t="n">
        <f aca="false">F13/E13</f>
        <v>0.725815576089006</v>
      </c>
      <c r="H13" s="287" t="n">
        <f aca="false">(D13-G13)*100</f>
        <v>8.35784268466196</v>
      </c>
      <c r="I13" s="285" t="n">
        <v>48262</v>
      </c>
      <c r="J13" s="285" t="n">
        <v>37501</v>
      </c>
      <c r="K13" s="286" t="n">
        <f aca="false">J13/I13</f>
        <v>0.777029547055655</v>
      </c>
      <c r="L13" s="285" t="n">
        <v>51634</v>
      </c>
      <c r="M13" s="285" t="n">
        <v>36914</v>
      </c>
      <c r="N13" s="286" t="n">
        <f aca="false">M13/L13</f>
        <v>0.714916527869233</v>
      </c>
      <c r="O13" s="287" t="n">
        <f aca="false">(K13-N13)*100</f>
        <v>6.21130191864211</v>
      </c>
    </row>
    <row r="14" customFormat="false" ht="16" hidden="false" customHeight="true" outlineLevel="0" collapsed="false">
      <c r="A14" s="284" t="s">
        <v>138</v>
      </c>
      <c r="B14" s="285" t="n">
        <v>7688</v>
      </c>
      <c r="C14" s="285" t="n">
        <v>6847</v>
      </c>
      <c r="D14" s="286" t="n">
        <f aca="false">C14/B14</f>
        <v>0.890608740894901</v>
      </c>
      <c r="E14" s="285" t="n">
        <v>7688</v>
      </c>
      <c r="F14" s="285" t="n">
        <v>6665</v>
      </c>
      <c r="G14" s="286" t="n">
        <f aca="false">F14/E14</f>
        <v>0.866935483870968</v>
      </c>
      <c r="H14" s="287" t="n">
        <f aca="false">(D14-G14)*100</f>
        <v>2.36732570239334</v>
      </c>
      <c r="I14" s="285" t="n">
        <v>37696</v>
      </c>
      <c r="J14" s="285" t="n">
        <v>32356</v>
      </c>
      <c r="K14" s="286" t="n">
        <f aca="false">J14/I14</f>
        <v>0.858340407470289</v>
      </c>
      <c r="L14" s="285" t="n">
        <v>37448</v>
      </c>
      <c r="M14" s="285" t="n">
        <v>31751</v>
      </c>
      <c r="N14" s="286" t="n">
        <f aca="false">M14/L14</f>
        <v>0.847869045075839</v>
      </c>
      <c r="O14" s="287" t="n">
        <f aca="false">(K14-N14)*100</f>
        <v>1.04713623944501</v>
      </c>
    </row>
    <row r="15" customFormat="false" ht="16" hidden="false" customHeight="true" outlineLevel="0" collapsed="false">
      <c r="A15" s="284" t="s">
        <v>139</v>
      </c>
      <c r="B15" s="285" t="n">
        <v>6160</v>
      </c>
      <c r="C15" s="285" t="n">
        <v>4386</v>
      </c>
      <c r="D15" s="286" t="n">
        <f aca="false">C15/B15</f>
        <v>0.712012987012987</v>
      </c>
      <c r="E15" s="285" t="n">
        <v>5720</v>
      </c>
      <c r="F15" s="285" t="n">
        <v>3641</v>
      </c>
      <c r="G15" s="286" t="n">
        <f aca="false">F15/E15</f>
        <v>0.636538461538462</v>
      </c>
      <c r="H15" s="287" t="n">
        <f aca="false">(D15-G15)*100</f>
        <v>7.54745254745255</v>
      </c>
      <c r="I15" s="285" t="n">
        <v>28600</v>
      </c>
      <c r="J15" s="285" t="n">
        <v>21678</v>
      </c>
      <c r="K15" s="286" t="n">
        <f aca="false">J15/I15</f>
        <v>0.757972027972028</v>
      </c>
      <c r="L15" s="285" t="n">
        <v>28200</v>
      </c>
      <c r="M15" s="285" t="n">
        <v>20562</v>
      </c>
      <c r="N15" s="286" t="n">
        <f aca="false">M15/L15</f>
        <v>0.729148936170213</v>
      </c>
      <c r="O15" s="287" t="n">
        <f aca="false">(K15-N15)*100</f>
        <v>2.88230918018152</v>
      </c>
    </row>
    <row r="16" customFormat="false" ht="16" hidden="false" customHeight="true" outlineLevel="0" collapsed="false">
      <c r="A16" s="284" t="s">
        <v>122</v>
      </c>
      <c r="B16" s="285" t="n">
        <v>37716</v>
      </c>
      <c r="C16" s="285" t="n">
        <v>25537</v>
      </c>
      <c r="D16" s="286" t="n">
        <f aca="false">C16/B16</f>
        <v>0.677086647576625</v>
      </c>
      <c r="E16" s="285" t="n">
        <v>26380</v>
      </c>
      <c r="F16" s="285" t="n">
        <v>19514</v>
      </c>
      <c r="G16" s="286" t="n">
        <f aca="false">F16/E16</f>
        <v>0.73972706595906</v>
      </c>
      <c r="H16" s="287" t="n">
        <f aca="false">(D16-G16)*100</f>
        <v>-6.26404183824346</v>
      </c>
      <c r="I16" s="285" t="n">
        <v>153580</v>
      </c>
      <c r="J16" s="285" t="n">
        <v>111466</v>
      </c>
      <c r="K16" s="286" t="n">
        <f aca="false">J16/I16</f>
        <v>0.725784607370751</v>
      </c>
      <c r="L16" s="285" t="n">
        <v>132172</v>
      </c>
      <c r="M16" s="285" t="n">
        <v>97015</v>
      </c>
      <c r="N16" s="286" t="n">
        <f aca="false">M16/L16</f>
        <v>0.734005689556033</v>
      </c>
      <c r="O16" s="287" t="n">
        <f aca="false">(K16-N16)*100</f>
        <v>-0.822108218528173</v>
      </c>
    </row>
    <row r="17" s="283" customFormat="true" ht="16" hidden="false" customHeight="true" outlineLevel="0" collapsed="false">
      <c r="A17" s="279" t="s">
        <v>140</v>
      </c>
      <c r="B17" s="280" t="n">
        <f aca="false">SUM(B18:B26)</f>
        <v>217346</v>
      </c>
      <c r="C17" s="280" t="n">
        <f aca="false">SUM(C18:C26)</f>
        <v>136764</v>
      </c>
      <c r="D17" s="281" t="n">
        <f aca="false">C17/B17</f>
        <v>0.629245534769446</v>
      </c>
      <c r="E17" s="280" t="n">
        <f aca="false">SUM(E18:E26)</f>
        <v>212165</v>
      </c>
      <c r="F17" s="280" t="n">
        <f aca="false">SUM(F18:F26)</f>
        <v>128497</v>
      </c>
      <c r="G17" s="281" t="n">
        <f aca="false">F17/E17</f>
        <v>0.605646548676737</v>
      </c>
      <c r="H17" s="282" t="n">
        <f aca="false">(D17-G17)*100</f>
        <v>2.35989860927086</v>
      </c>
      <c r="I17" s="280" t="n">
        <f aca="false">SUM(I18:I26)</f>
        <v>1034680</v>
      </c>
      <c r="J17" s="280" t="n">
        <f aca="false">SUM(J18:J26)</f>
        <v>714943</v>
      </c>
      <c r="K17" s="281" t="n">
        <f aca="false">J17/I17</f>
        <v>0.690979819847682</v>
      </c>
      <c r="L17" s="280" t="n">
        <f aca="false">SUM(L18:L26)</f>
        <v>1012197</v>
      </c>
      <c r="M17" s="280" t="n">
        <f aca="false">SUM(M18:M26)</f>
        <v>671978</v>
      </c>
      <c r="N17" s="281" t="n">
        <f aca="false">M17/L17</f>
        <v>0.663880647739521</v>
      </c>
      <c r="O17" s="282" t="n">
        <f aca="false">(K17-N17)*100</f>
        <v>2.70991721081614</v>
      </c>
    </row>
    <row r="18" s="283" customFormat="true" ht="16" hidden="false" customHeight="true" outlineLevel="0" collapsed="false">
      <c r="A18" s="284" t="s">
        <v>141</v>
      </c>
      <c r="B18" s="285" t="n">
        <v>48672</v>
      </c>
      <c r="C18" s="285" t="n">
        <v>32439</v>
      </c>
      <c r="D18" s="286" t="n">
        <f aca="false">C18/B18</f>
        <v>0.666481755424063</v>
      </c>
      <c r="E18" s="285" t="n">
        <v>40280</v>
      </c>
      <c r="F18" s="285" t="n">
        <v>29458</v>
      </c>
      <c r="G18" s="286" t="n">
        <f aca="false">F18/E18</f>
        <v>0.731330685203575</v>
      </c>
      <c r="H18" s="287" t="n">
        <f aca="false">(D18-G18)*100</f>
        <v>-6.4848929779512</v>
      </c>
      <c r="I18" s="285" t="n">
        <v>238804</v>
      </c>
      <c r="J18" s="285" t="n">
        <v>168253</v>
      </c>
      <c r="K18" s="286" t="n">
        <f aca="false">J18/I18</f>
        <v>0.704565250163314</v>
      </c>
      <c r="L18" s="285" t="n">
        <v>142429</v>
      </c>
      <c r="M18" s="285" t="n">
        <v>112834</v>
      </c>
      <c r="N18" s="286" t="n">
        <f aca="false">M18/L18</f>
        <v>0.792212260143651</v>
      </c>
      <c r="O18" s="287" t="n">
        <f aca="false">(K18-N18)*100</f>
        <v>-8.76470099803367</v>
      </c>
    </row>
    <row r="19" s="283" customFormat="true" ht="16" hidden="false" customHeight="true" outlineLevel="0" collapsed="false">
      <c r="A19" s="284" t="s">
        <v>142</v>
      </c>
      <c r="B19" s="285" t="n">
        <v>48329</v>
      </c>
      <c r="C19" s="285" t="n">
        <v>33544</v>
      </c>
      <c r="D19" s="286" t="n">
        <f aca="false">C19/B19</f>
        <v>0.694076020608744</v>
      </c>
      <c r="E19" s="285" t="n">
        <v>56892</v>
      </c>
      <c r="F19" s="285" t="n">
        <v>34209</v>
      </c>
      <c r="G19" s="286" t="n">
        <f aca="false">F19/E19</f>
        <v>0.601297194684666</v>
      </c>
      <c r="H19" s="287" t="n">
        <f aca="false">(D19-G19)*100</f>
        <v>9.27788259240785</v>
      </c>
      <c r="I19" s="285" t="n">
        <v>249441</v>
      </c>
      <c r="J19" s="285" t="n">
        <v>185346</v>
      </c>
      <c r="K19" s="286" t="n">
        <f aca="false">J19/I19</f>
        <v>0.743045449625362</v>
      </c>
      <c r="L19" s="285" t="n">
        <v>261376</v>
      </c>
      <c r="M19" s="285" t="n">
        <v>183317</v>
      </c>
      <c r="N19" s="286" t="n">
        <f aca="false">M19/L19</f>
        <v>0.70135360553379</v>
      </c>
      <c r="O19" s="287" t="n">
        <f aca="false">(K19-N19)*100</f>
        <v>4.16918440915719</v>
      </c>
    </row>
    <row r="20" s="283" customFormat="true" ht="16" hidden="false" customHeight="true" outlineLevel="0" collapsed="false">
      <c r="A20" s="284" t="s">
        <v>143</v>
      </c>
      <c r="B20" s="285" t="n">
        <v>34741</v>
      </c>
      <c r="C20" s="285" t="n">
        <v>22702</v>
      </c>
      <c r="D20" s="286" t="n">
        <f aca="false">C20/B20</f>
        <v>0.653464206557094</v>
      </c>
      <c r="E20" s="285" t="n">
        <v>39892</v>
      </c>
      <c r="F20" s="285" t="n">
        <v>22808</v>
      </c>
      <c r="G20" s="286" t="n">
        <f aca="false">F20/E20</f>
        <v>0.571743708011631</v>
      </c>
      <c r="H20" s="287" t="n">
        <f aca="false">(D20-G20)*100</f>
        <v>8.17204985454625</v>
      </c>
      <c r="I20" s="285" t="n">
        <v>176762</v>
      </c>
      <c r="J20" s="285" t="n">
        <v>111505</v>
      </c>
      <c r="K20" s="286" t="n">
        <f aca="false">J20/I20</f>
        <v>0.630819972618549</v>
      </c>
      <c r="L20" s="285" t="n">
        <v>224925</v>
      </c>
      <c r="M20" s="285" t="n">
        <v>134018</v>
      </c>
      <c r="N20" s="286" t="n">
        <f aca="false">M20/L20</f>
        <v>0.595834166944537</v>
      </c>
      <c r="O20" s="287" t="n">
        <f aca="false">(K20-N20)*100</f>
        <v>3.49858056740122</v>
      </c>
    </row>
    <row r="21" s="283" customFormat="true" ht="16" hidden="false" customHeight="true" outlineLevel="0" collapsed="false">
      <c r="A21" s="284" t="s">
        <v>144</v>
      </c>
      <c r="B21" s="285" t="n">
        <v>21865</v>
      </c>
      <c r="C21" s="285" t="n">
        <v>12804</v>
      </c>
      <c r="D21" s="286" t="n">
        <f aca="false">C21/B21</f>
        <v>0.585593414132175</v>
      </c>
      <c r="E21" s="285" t="n">
        <v>10759</v>
      </c>
      <c r="F21" s="285" t="n">
        <v>8436</v>
      </c>
      <c r="G21" s="286" t="n">
        <f aca="false">F21/E21</f>
        <v>0.784087740496329</v>
      </c>
      <c r="H21" s="287" t="n">
        <f aca="false">(D21-G21)*100</f>
        <v>-19.8494326364154</v>
      </c>
      <c r="I21" s="285" t="n">
        <v>102783</v>
      </c>
      <c r="J21" s="285" t="n">
        <v>64510</v>
      </c>
      <c r="K21" s="286" t="n">
        <f aca="false">J21/I21</f>
        <v>0.627632974324548</v>
      </c>
      <c r="L21" s="285" t="n">
        <v>54838</v>
      </c>
      <c r="M21" s="285" t="n">
        <v>44448</v>
      </c>
      <c r="N21" s="286" t="n">
        <f aca="false">M21/L21</f>
        <v>0.810532842189722</v>
      </c>
      <c r="O21" s="287" t="n">
        <f aca="false">(K21-N21)*100</f>
        <v>-18.2899867865175</v>
      </c>
    </row>
    <row r="22" s="283" customFormat="true" ht="16" hidden="false" customHeight="true" outlineLevel="0" collapsed="false">
      <c r="A22" s="284" t="s">
        <v>145</v>
      </c>
      <c r="B22" s="285" t="n">
        <v>13454</v>
      </c>
      <c r="C22" s="285" t="n">
        <v>8212</v>
      </c>
      <c r="D22" s="286" t="n">
        <f aca="false">C22/B22</f>
        <v>0.61037609632823</v>
      </c>
      <c r="E22" s="285" t="n">
        <v>12033</v>
      </c>
      <c r="F22" s="285" t="n">
        <v>6544</v>
      </c>
      <c r="G22" s="286" t="n">
        <f aca="false">F22/E22</f>
        <v>0.543837779439874</v>
      </c>
      <c r="H22" s="287" t="n">
        <f aca="false">(D22-G22)*100</f>
        <v>6.65383168883559</v>
      </c>
      <c r="I22" s="285" t="n">
        <v>67019</v>
      </c>
      <c r="J22" s="285" t="n">
        <v>48388</v>
      </c>
      <c r="K22" s="286" t="n">
        <f aca="false">J22/I22</f>
        <v>0.722004207761978</v>
      </c>
      <c r="L22" s="285" t="n">
        <v>57808</v>
      </c>
      <c r="M22" s="285" t="n">
        <v>42831</v>
      </c>
      <c r="N22" s="286" t="n">
        <f aca="false">M22/L22</f>
        <v>0.740918212012178</v>
      </c>
      <c r="O22" s="287" t="n">
        <f aca="false">(K22-N22)*100</f>
        <v>-1.89140042502003</v>
      </c>
    </row>
    <row r="23" s="283" customFormat="true" ht="16" hidden="false" customHeight="true" outlineLevel="0" collapsed="false">
      <c r="A23" s="284" t="s">
        <v>146</v>
      </c>
      <c r="B23" s="285" t="n">
        <v>13200</v>
      </c>
      <c r="C23" s="285" t="n">
        <v>8400</v>
      </c>
      <c r="D23" s="286" t="n">
        <f aca="false">C23/B23</f>
        <v>0.636363636363636</v>
      </c>
      <c r="E23" s="285" t="n">
        <v>10692</v>
      </c>
      <c r="F23" s="285" t="n">
        <v>8370</v>
      </c>
      <c r="G23" s="286" t="n">
        <f aca="false">F23/E23</f>
        <v>0.782828282828283</v>
      </c>
      <c r="H23" s="287" t="n">
        <f aca="false">(D23-G23)*100</f>
        <v>-14.6464646464647</v>
      </c>
      <c r="I23" s="285" t="n">
        <v>63082</v>
      </c>
      <c r="J23" s="285" t="n">
        <v>45679</v>
      </c>
      <c r="K23" s="286" t="n">
        <f aca="false">J23/I23</f>
        <v>0.724120985384103</v>
      </c>
      <c r="L23" s="285" t="n">
        <v>57452</v>
      </c>
      <c r="M23" s="285" t="n">
        <v>46200</v>
      </c>
      <c r="N23" s="286" t="n">
        <f aca="false">M23/L23</f>
        <v>0.804149550929472</v>
      </c>
      <c r="O23" s="287" t="n">
        <f aca="false">(K23-N23)*100</f>
        <v>-8.00285655453684</v>
      </c>
    </row>
    <row r="24" s="283" customFormat="true" ht="16" hidden="false" customHeight="true" outlineLevel="0" collapsed="false">
      <c r="A24" s="284" t="s">
        <v>147</v>
      </c>
      <c r="B24" s="285" t="n">
        <v>9853</v>
      </c>
      <c r="C24" s="285" t="n">
        <v>7400</v>
      </c>
      <c r="D24" s="286" t="n">
        <f aca="false">C24/B24</f>
        <v>0.751040292296762</v>
      </c>
      <c r="E24" s="285" t="n">
        <v>8975</v>
      </c>
      <c r="F24" s="285" t="n">
        <v>6128</v>
      </c>
      <c r="G24" s="286" t="n">
        <f aca="false">F24/E24</f>
        <v>0.682785515320334</v>
      </c>
      <c r="H24" s="287" t="n">
        <f aca="false">(D24-G24)*100</f>
        <v>6.82547769764281</v>
      </c>
      <c r="I24" s="285" t="n">
        <v>47639</v>
      </c>
      <c r="J24" s="285" t="n">
        <v>37223</v>
      </c>
      <c r="K24" s="286" t="n">
        <f aca="false">J24/I24</f>
        <v>0.781355611998573</v>
      </c>
      <c r="L24" s="285" t="n">
        <v>53934</v>
      </c>
      <c r="M24" s="285" t="n">
        <v>34968</v>
      </c>
      <c r="N24" s="286" t="n">
        <f aca="false">M24/L24</f>
        <v>0.648347980865502</v>
      </c>
      <c r="O24" s="287" t="n">
        <f aca="false">(K24-N24)*100</f>
        <v>13.300763113307</v>
      </c>
    </row>
    <row r="25" s="283" customFormat="true" ht="16" hidden="false" customHeight="true" outlineLevel="0" collapsed="false">
      <c r="A25" s="284" t="s">
        <v>148</v>
      </c>
      <c r="B25" s="285" t="n">
        <v>2831</v>
      </c>
      <c r="C25" s="285" t="n">
        <v>513</v>
      </c>
      <c r="D25" s="286" t="n">
        <f aca="false">C25/B25</f>
        <v>0.181208053691275</v>
      </c>
      <c r="E25" s="285" t="n">
        <v>6770</v>
      </c>
      <c r="F25" s="285" t="n">
        <v>2163</v>
      </c>
      <c r="G25" s="286" t="n">
        <f aca="false">F25/E25</f>
        <v>0.319497784342688</v>
      </c>
      <c r="H25" s="287" t="n">
        <f aca="false">(D25-G25)*100</f>
        <v>-13.8289730651413</v>
      </c>
      <c r="I25" s="285" t="n">
        <v>2831</v>
      </c>
      <c r="J25" s="285" t="n">
        <v>513</v>
      </c>
      <c r="K25" s="286" t="n">
        <f aca="false">J25/I25</f>
        <v>0.181208053691275</v>
      </c>
      <c r="L25" s="285" t="n">
        <v>32620</v>
      </c>
      <c r="M25" s="285" t="n">
        <v>14758</v>
      </c>
      <c r="N25" s="286" t="n">
        <f aca="false">M25/L25</f>
        <v>0.452421827099939</v>
      </c>
      <c r="O25" s="287" t="n">
        <f aca="false">(K25-N25)*100</f>
        <v>-27.1213773408664</v>
      </c>
    </row>
    <row r="26" s="283" customFormat="true" ht="16" hidden="false" customHeight="true" outlineLevel="0" collapsed="false">
      <c r="A26" s="284" t="s">
        <v>122</v>
      </c>
      <c r="B26" s="285" t="n">
        <v>24401</v>
      </c>
      <c r="C26" s="285" t="n">
        <v>10750</v>
      </c>
      <c r="D26" s="286" t="n">
        <f aca="false">C26/B26</f>
        <v>0.440555714929716</v>
      </c>
      <c r="E26" s="285" t="n">
        <v>25872</v>
      </c>
      <c r="F26" s="285" t="n">
        <v>10381</v>
      </c>
      <c r="G26" s="286" t="n">
        <f aca="false">F26/E26</f>
        <v>0.401244588744589</v>
      </c>
      <c r="H26" s="287" t="n">
        <f aca="false">(D26-G26)*100</f>
        <v>3.93111261851273</v>
      </c>
      <c r="I26" s="285" t="n">
        <v>86319</v>
      </c>
      <c r="J26" s="285" t="n">
        <v>53526</v>
      </c>
      <c r="K26" s="286" t="n">
        <f aca="false">J26/I26</f>
        <v>0.620095228165294</v>
      </c>
      <c r="L26" s="285" t="n">
        <v>126815</v>
      </c>
      <c r="M26" s="285" t="n">
        <v>58604</v>
      </c>
      <c r="N26" s="286" t="n">
        <f aca="false">M26/L26</f>
        <v>0.462121988723731</v>
      </c>
      <c r="O26" s="287" t="n">
        <f aca="false">(K26-N26)*100</f>
        <v>15.7973239441562</v>
      </c>
    </row>
    <row r="27" s="283" customFormat="true" ht="16" hidden="false" customHeight="true" outlineLevel="0" collapsed="false">
      <c r="A27" s="279" t="s">
        <v>149</v>
      </c>
      <c r="B27" s="280" t="n">
        <f aca="false">SUM(B28:B31)</f>
        <v>68110</v>
      </c>
      <c r="C27" s="280" t="n">
        <f aca="false">SUM(C28:C31)</f>
        <v>54859</v>
      </c>
      <c r="D27" s="281" t="n">
        <f aca="false">C27/B27</f>
        <v>0.805447070914697</v>
      </c>
      <c r="E27" s="280" t="n">
        <f aca="false">SUM(E28:E31)</f>
        <v>58635</v>
      </c>
      <c r="F27" s="280" t="n">
        <f aca="false">SUM(F28:F31)</f>
        <v>47793</v>
      </c>
      <c r="G27" s="281" t="n">
        <f aca="false">F27/E27</f>
        <v>0.815093374264518</v>
      </c>
      <c r="H27" s="282" t="n">
        <f aca="false">(D27-G27)*100</f>
        <v>-0.964630334982097</v>
      </c>
      <c r="I27" s="280" t="n">
        <f aca="false">SUM(I28:I31)</f>
        <v>340829</v>
      </c>
      <c r="J27" s="280" t="n">
        <f aca="false">SUM(J28:J31)</f>
        <v>283048</v>
      </c>
      <c r="K27" s="281" t="n">
        <f aca="false">J27/I27</f>
        <v>0.830469238239704</v>
      </c>
      <c r="L27" s="280" t="n">
        <f aca="false">SUM(L28:L31)</f>
        <v>300581</v>
      </c>
      <c r="M27" s="280" t="n">
        <f aca="false">SUM(M28:M31)</f>
        <v>253967</v>
      </c>
      <c r="N27" s="281" t="n">
        <f aca="false">M27/L27</f>
        <v>0.844920337612823</v>
      </c>
      <c r="O27" s="282" t="n">
        <f aca="false">(K27-N27)*100</f>
        <v>-1.44510993731194</v>
      </c>
    </row>
    <row r="28" customFormat="false" ht="16" hidden="false" customHeight="true" outlineLevel="0" collapsed="false">
      <c r="A28" s="284" t="s">
        <v>150</v>
      </c>
      <c r="B28" s="285" t="n">
        <v>41635</v>
      </c>
      <c r="C28" s="285" t="n">
        <v>32841</v>
      </c>
      <c r="D28" s="286" t="n">
        <f aca="false">C28/B28</f>
        <v>0.788783475441335</v>
      </c>
      <c r="E28" s="285" t="n">
        <v>34815</v>
      </c>
      <c r="F28" s="285" t="n">
        <v>27647</v>
      </c>
      <c r="G28" s="286" t="n">
        <f aca="false">F28/E28</f>
        <v>0.794111733448226</v>
      </c>
      <c r="H28" s="287" t="n">
        <f aca="false">(D28-G28)*100</f>
        <v>-0.532825800689096</v>
      </c>
      <c r="I28" s="285" t="n">
        <v>208729</v>
      </c>
      <c r="J28" s="285" t="n">
        <v>170553</v>
      </c>
      <c r="K28" s="286" t="n">
        <f aca="false">J28/I28</f>
        <v>0.817102558820289</v>
      </c>
      <c r="L28" s="285" t="n">
        <v>186547</v>
      </c>
      <c r="M28" s="285" t="n">
        <v>152452</v>
      </c>
      <c r="N28" s="286" t="n">
        <f aca="false">M28/L28</f>
        <v>0.817231046331488</v>
      </c>
      <c r="O28" s="287" t="n">
        <f aca="false">(K28-N28)*100</f>
        <v>-0.0128487511198983</v>
      </c>
    </row>
    <row r="29" customFormat="false" ht="16" hidden="false" customHeight="true" outlineLevel="0" collapsed="false">
      <c r="A29" s="284" t="s">
        <v>151</v>
      </c>
      <c r="B29" s="285" t="n">
        <v>16864</v>
      </c>
      <c r="C29" s="285" t="n">
        <v>13788</v>
      </c>
      <c r="D29" s="286" t="n">
        <f aca="false">C29/B29</f>
        <v>0.817599620493359</v>
      </c>
      <c r="E29" s="285" t="n">
        <v>16868</v>
      </c>
      <c r="F29" s="285" t="n">
        <v>13861</v>
      </c>
      <c r="G29" s="286" t="n">
        <f aca="false">F29/E29</f>
        <v>0.821733459805549</v>
      </c>
      <c r="H29" s="287" t="n">
        <f aca="false">(D29-G29)*100</f>
        <v>-0.413383931219036</v>
      </c>
      <c r="I29" s="285" t="n">
        <v>83200</v>
      </c>
      <c r="J29" s="285" t="n">
        <v>70141</v>
      </c>
      <c r="K29" s="286" t="n">
        <f aca="false">J29/I29</f>
        <v>0.843040865384615</v>
      </c>
      <c r="L29" s="285" t="n">
        <v>82152</v>
      </c>
      <c r="M29" s="285" t="n">
        <v>72327</v>
      </c>
      <c r="N29" s="286" t="n">
        <f aca="false">M29/L29</f>
        <v>0.880404615834064</v>
      </c>
      <c r="O29" s="287" t="n">
        <f aca="false">(K29-N29)*100</f>
        <v>-3.73637504494483</v>
      </c>
    </row>
    <row r="30" customFormat="false" ht="16" hidden="false" customHeight="true" outlineLevel="0" collapsed="false">
      <c r="A30" s="284" t="s">
        <v>152</v>
      </c>
      <c r="B30" s="285" t="n">
        <v>6389</v>
      </c>
      <c r="C30" s="285" t="n">
        <v>5494</v>
      </c>
      <c r="D30" s="286" t="n">
        <f aca="false">C30/B30</f>
        <v>0.859915479730787</v>
      </c>
      <c r="E30" s="285" t="n">
        <v>3039</v>
      </c>
      <c r="F30" s="285" t="n">
        <v>2689</v>
      </c>
      <c r="G30" s="286" t="n">
        <f aca="false">F30/E30</f>
        <v>0.884830536360645</v>
      </c>
      <c r="H30" s="287" t="n">
        <f aca="false">(D30-G30)*100</f>
        <v>-2.49150566298576</v>
      </c>
      <c r="I30" s="285" t="n">
        <v>32669</v>
      </c>
      <c r="J30" s="285" t="n">
        <v>28483</v>
      </c>
      <c r="K30" s="286" t="n">
        <f aca="false">J30/I30</f>
        <v>0.871866295264624</v>
      </c>
      <c r="L30" s="285" t="n">
        <v>15112</v>
      </c>
      <c r="M30" s="285" t="n">
        <v>13811</v>
      </c>
      <c r="N30" s="286" t="n">
        <f aca="false">M30/L30</f>
        <v>0.913909475913182</v>
      </c>
      <c r="O30" s="287" t="n">
        <f aca="false">(K30-N30)*100</f>
        <v>-4.20431806485576</v>
      </c>
    </row>
    <row r="31" customFormat="false" ht="16" hidden="false" customHeight="true" outlineLevel="0" collapsed="false">
      <c r="A31" s="284" t="s">
        <v>122</v>
      </c>
      <c r="B31" s="285" t="n">
        <v>3222</v>
      </c>
      <c r="C31" s="285" t="n">
        <v>2736</v>
      </c>
      <c r="D31" s="286" t="n">
        <f aca="false">C31/B31</f>
        <v>0.849162011173184</v>
      </c>
      <c r="E31" s="285" t="n">
        <v>3913</v>
      </c>
      <c r="F31" s="285" t="n">
        <v>3596</v>
      </c>
      <c r="G31" s="286" t="n">
        <f aca="false">F31/E31</f>
        <v>0.918987988755431</v>
      </c>
      <c r="H31" s="287" t="n">
        <f aca="false">(D31-G31)*100</f>
        <v>-6.98259775822463</v>
      </c>
      <c r="I31" s="285" t="n">
        <v>16231</v>
      </c>
      <c r="J31" s="285" t="n">
        <v>13871</v>
      </c>
      <c r="K31" s="286" t="n">
        <f aca="false">J31/I31</f>
        <v>0.85459922370772</v>
      </c>
      <c r="L31" s="285" t="n">
        <v>16770</v>
      </c>
      <c r="M31" s="285" t="n">
        <v>15377</v>
      </c>
      <c r="N31" s="286" t="n">
        <f aca="false">M31/L31</f>
        <v>0.916935002981515</v>
      </c>
      <c r="O31" s="287" t="n">
        <f aca="false">(K31-N31)*100</f>
        <v>-6.23357792737949</v>
      </c>
    </row>
    <row r="32" s="283" customFormat="true" ht="16" hidden="false" customHeight="true" outlineLevel="0" collapsed="false">
      <c r="A32" s="279" t="s">
        <v>153</v>
      </c>
      <c r="B32" s="280" t="n">
        <f aca="false">SUM(B33:B39)</f>
        <v>155194</v>
      </c>
      <c r="C32" s="280" t="n">
        <f aca="false">SUM(C33:C39)</f>
        <v>107685</v>
      </c>
      <c r="D32" s="281" t="n">
        <f aca="false">C32/B32</f>
        <v>0.693873474489993</v>
      </c>
      <c r="E32" s="280" t="n">
        <f aca="false">SUM(E33:E39)</f>
        <v>135171</v>
      </c>
      <c r="F32" s="280" t="n">
        <f aca="false">SUM(F33:F39)</f>
        <v>88920</v>
      </c>
      <c r="G32" s="281" t="n">
        <f aca="false">F32/E32</f>
        <v>0.657833411012717</v>
      </c>
      <c r="H32" s="282" t="n">
        <f aca="false">(D32-G32)*100</f>
        <v>3.6040063477276</v>
      </c>
      <c r="I32" s="280" t="n">
        <f aca="false">SUM(I33:I39)</f>
        <v>747255</v>
      </c>
      <c r="J32" s="280" t="n">
        <f aca="false">SUM(J33:J39)</f>
        <v>513000</v>
      </c>
      <c r="K32" s="281" t="n">
        <f aca="false">J32/I32</f>
        <v>0.68651263624867</v>
      </c>
      <c r="L32" s="280" t="n">
        <f aca="false">SUM(L33:L39)</f>
        <v>629590</v>
      </c>
      <c r="M32" s="280" t="n">
        <f aca="false">SUM(M33:M39)</f>
        <v>432514</v>
      </c>
      <c r="N32" s="281" t="n">
        <f aca="false">M32/L32</f>
        <v>0.686977239155641</v>
      </c>
      <c r="O32" s="282" t="n">
        <f aca="false">(K32-N32)*100</f>
        <v>-0.0464602906970923</v>
      </c>
    </row>
    <row r="33" customFormat="false" ht="16" hidden="false" customHeight="true" outlineLevel="0" collapsed="false">
      <c r="A33" s="284" t="s">
        <v>154</v>
      </c>
      <c r="B33" s="285" t="n">
        <v>51657</v>
      </c>
      <c r="C33" s="285" t="n">
        <v>41341</v>
      </c>
      <c r="D33" s="286" t="n">
        <f aca="false">C33/B33</f>
        <v>0.800298120293474</v>
      </c>
      <c r="E33" s="285" t="n">
        <v>44148</v>
      </c>
      <c r="F33" s="285" t="n">
        <v>31684</v>
      </c>
      <c r="G33" s="286" t="n">
        <f aca="false">F33/E33</f>
        <v>0.717676904956057</v>
      </c>
      <c r="H33" s="287" t="n">
        <f aca="false">(D33-G33)*100</f>
        <v>8.26212153374174</v>
      </c>
      <c r="I33" s="285" t="n">
        <v>253507</v>
      </c>
      <c r="J33" s="285" t="n">
        <v>191452</v>
      </c>
      <c r="K33" s="286" t="n">
        <f aca="false">J33/I33</f>
        <v>0.755213859972309</v>
      </c>
      <c r="L33" s="285" t="n">
        <v>217852</v>
      </c>
      <c r="M33" s="285" t="n">
        <v>159030</v>
      </c>
      <c r="N33" s="286" t="n">
        <f aca="false">M33/L33</f>
        <v>0.729991003066302</v>
      </c>
      <c r="O33" s="287" t="n">
        <f aca="false">(K33-N33)*100</f>
        <v>2.52228569060066</v>
      </c>
    </row>
    <row r="34" customFormat="false" ht="16" hidden="false" customHeight="true" outlineLevel="0" collapsed="false">
      <c r="A34" s="284" t="s">
        <v>155</v>
      </c>
      <c r="B34" s="285" t="n">
        <v>25586</v>
      </c>
      <c r="C34" s="285" t="n">
        <v>16764</v>
      </c>
      <c r="D34" s="286" t="n">
        <f aca="false">C34/B34</f>
        <v>0.655202063628547</v>
      </c>
      <c r="E34" s="285" t="n">
        <v>25753</v>
      </c>
      <c r="F34" s="285" t="n">
        <v>16210</v>
      </c>
      <c r="G34" s="286" t="n">
        <f aca="false">F34/E34</f>
        <v>0.629441230147944</v>
      </c>
      <c r="H34" s="287" t="n">
        <f aca="false">(D34-G34)*100</f>
        <v>2.57608334806029</v>
      </c>
      <c r="I34" s="285" t="n">
        <v>122260</v>
      </c>
      <c r="J34" s="285" t="n">
        <v>85225</v>
      </c>
      <c r="K34" s="286" t="n">
        <f aca="false">J34/I34</f>
        <v>0.697079993456568</v>
      </c>
      <c r="L34" s="285" t="n">
        <v>107360</v>
      </c>
      <c r="M34" s="285" t="n">
        <v>72474</v>
      </c>
      <c r="N34" s="286" t="n">
        <f aca="false">M34/L34</f>
        <v>0.675055886736215</v>
      </c>
      <c r="O34" s="287" t="n">
        <f aca="false">(K34-N34)*100</f>
        <v>2.20241067203534</v>
      </c>
    </row>
    <row r="35" customFormat="false" ht="16" hidden="false" customHeight="true" outlineLevel="0" collapsed="false">
      <c r="A35" s="284" t="s">
        <v>156</v>
      </c>
      <c r="B35" s="285" t="n">
        <v>19477</v>
      </c>
      <c r="C35" s="285" t="n">
        <v>12555</v>
      </c>
      <c r="D35" s="286" t="n">
        <f aca="false">C35/B35</f>
        <v>0.644606458900241</v>
      </c>
      <c r="E35" s="285" t="n">
        <v>16810</v>
      </c>
      <c r="F35" s="285" t="n">
        <v>10296</v>
      </c>
      <c r="G35" s="286" t="n">
        <f aca="false">F35/E35</f>
        <v>0.61249256395003</v>
      </c>
      <c r="H35" s="287" t="n">
        <f aca="false">(D35-G35)*100</f>
        <v>3.21138949502116</v>
      </c>
      <c r="I35" s="285" t="n">
        <v>93577</v>
      </c>
      <c r="J35" s="285" t="n">
        <v>55468</v>
      </c>
      <c r="K35" s="286" t="n">
        <f aca="false">J35/I35</f>
        <v>0.592752492599677</v>
      </c>
      <c r="L35" s="285" t="n">
        <v>80787</v>
      </c>
      <c r="M35" s="285" t="n">
        <v>50859</v>
      </c>
      <c r="N35" s="286" t="n">
        <f aca="false">M35/L35</f>
        <v>0.629544357384233</v>
      </c>
      <c r="O35" s="287" t="n">
        <f aca="false">(K35-N35)*100</f>
        <v>-3.67918647845554</v>
      </c>
    </row>
    <row r="36" customFormat="false" ht="16" hidden="false" customHeight="true" outlineLevel="0" collapsed="false">
      <c r="A36" s="284" t="s">
        <v>157</v>
      </c>
      <c r="B36" s="285" t="n">
        <v>14033</v>
      </c>
      <c r="C36" s="285" t="n">
        <v>10301</v>
      </c>
      <c r="D36" s="286" t="n">
        <f aca="false">C36/B36</f>
        <v>0.734055440746811</v>
      </c>
      <c r="E36" s="285" t="n">
        <v>14012</v>
      </c>
      <c r="F36" s="285" t="n">
        <v>8181</v>
      </c>
      <c r="G36" s="286" t="n">
        <f aca="false">F36/E36</f>
        <v>0.583856694262061</v>
      </c>
      <c r="H36" s="287" t="n">
        <f aca="false">(D36-G36)*100</f>
        <v>15.019874648475</v>
      </c>
      <c r="I36" s="285" t="n">
        <v>65521</v>
      </c>
      <c r="J36" s="285" t="n">
        <v>46412</v>
      </c>
      <c r="K36" s="286" t="n">
        <f aca="false">J36/I36</f>
        <v>0.708353047114666</v>
      </c>
      <c r="L36" s="285" t="n">
        <v>59980</v>
      </c>
      <c r="M36" s="285" t="n">
        <v>38269</v>
      </c>
      <c r="N36" s="286" t="n">
        <f aca="false">M36/L36</f>
        <v>0.638029343114371</v>
      </c>
      <c r="O36" s="287" t="n">
        <f aca="false">(K36-N36)*100</f>
        <v>7.03237040002941</v>
      </c>
    </row>
    <row r="37" customFormat="false" ht="16" hidden="false" customHeight="true" outlineLevel="0" collapsed="false">
      <c r="A37" s="284" t="s">
        <v>158</v>
      </c>
      <c r="B37" s="285" t="n">
        <v>12415</v>
      </c>
      <c r="C37" s="285" t="n">
        <v>7721</v>
      </c>
      <c r="D37" s="286" t="n">
        <f aca="false">C37/B37</f>
        <v>0.621908981071285</v>
      </c>
      <c r="E37" s="285" t="n">
        <v>9300</v>
      </c>
      <c r="F37" s="285" t="n">
        <v>7100</v>
      </c>
      <c r="G37" s="286" t="n">
        <f aca="false">F37/E37</f>
        <v>0.763440860215054</v>
      </c>
      <c r="H37" s="287" t="n">
        <f aca="false">(D37-G37)*100</f>
        <v>-14.1531879143769</v>
      </c>
      <c r="I37" s="285" t="n">
        <v>55278</v>
      </c>
      <c r="J37" s="285" t="n">
        <v>39478</v>
      </c>
      <c r="K37" s="286" t="n">
        <f aca="false">J37/I37</f>
        <v>0.71417200332863</v>
      </c>
      <c r="L37" s="285" t="n">
        <v>48028</v>
      </c>
      <c r="M37" s="285" t="n">
        <v>36171</v>
      </c>
      <c r="N37" s="286" t="n">
        <f aca="false">M37/L37</f>
        <v>0.753123178146081</v>
      </c>
      <c r="O37" s="287" t="n">
        <f aca="false">(K37-N37)*100</f>
        <v>-3.89511748174516</v>
      </c>
    </row>
    <row r="38" customFormat="false" ht="16" hidden="false" customHeight="true" outlineLevel="0" collapsed="false">
      <c r="A38" s="284" t="s">
        <v>159</v>
      </c>
      <c r="B38" s="285" t="n">
        <v>7446</v>
      </c>
      <c r="C38" s="285" t="n">
        <v>4066</v>
      </c>
      <c r="D38" s="286" t="n">
        <f aca="false">C38/B38</f>
        <v>0.546065001343003</v>
      </c>
      <c r="E38" s="285" t="n">
        <v>6750</v>
      </c>
      <c r="F38" s="285" t="n">
        <v>3381</v>
      </c>
      <c r="G38" s="286" t="n">
        <f aca="false">F38/E38</f>
        <v>0.500888888888889</v>
      </c>
      <c r="H38" s="287" t="n">
        <f aca="false">(D38-G38)*100</f>
        <v>4.5176112454114</v>
      </c>
      <c r="I38" s="285" t="n">
        <v>36437</v>
      </c>
      <c r="J38" s="285" t="n">
        <v>21078</v>
      </c>
      <c r="K38" s="286" t="n">
        <f aca="false">J38/I38</f>
        <v>0.578477920794797</v>
      </c>
      <c r="L38" s="285" t="n">
        <v>32862</v>
      </c>
      <c r="M38" s="285" t="n">
        <v>20805</v>
      </c>
      <c r="N38" s="286" t="n">
        <f aca="false">M38/L38</f>
        <v>0.63310206317327</v>
      </c>
      <c r="O38" s="287" t="n">
        <f aca="false">(K38-N38)*100</f>
        <v>-5.46241423784735</v>
      </c>
    </row>
    <row r="39" customFormat="false" ht="16" hidden="false" customHeight="true" outlineLevel="0" collapsed="false">
      <c r="A39" s="284" t="s">
        <v>122</v>
      </c>
      <c r="B39" s="285" t="n">
        <v>24580</v>
      </c>
      <c r="C39" s="285" t="n">
        <v>14937</v>
      </c>
      <c r="D39" s="286" t="n">
        <f aca="false">C39/B39</f>
        <v>0.607689178193653</v>
      </c>
      <c r="E39" s="285" t="n">
        <v>18398</v>
      </c>
      <c r="F39" s="285" t="n">
        <v>12068</v>
      </c>
      <c r="G39" s="286" t="n">
        <f aca="false">F39/E39</f>
        <v>0.655940863137298</v>
      </c>
      <c r="H39" s="287" t="n">
        <f aca="false">(D39-G39)*100</f>
        <v>-4.82516849436441</v>
      </c>
      <c r="I39" s="285" t="n">
        <v>120675</v>
      </c>
      <c r="J39" s="285" t="n">
        <v>73887</v>
      </c>
      <c r="K39" s="286" t="n">
        <f aca="false">J39/I39</f>
        <v>0.612280919825979</v>
      </c>
      <c r="L39" s="285" t="n">
        <v>82721</v>
      </c>
      <c r="M39" s="285" t="n">
        <v>54906</v>
      </c>
      <c r="N39" s="286" t="n">
        <f aca="false">M39/L39</f>
        <v>0.66374922933717</v>
      </c>
      <c r="O39" s="287" t="n">
        <f aca="false">(K39-N39)*100</f>
        <v>-5.14683095111906</v>
      </c>
    </row>
    <row r="40" s="283" customFormat="true" ht="16" hidden="false" customHeight="true" outlineLevel="0" collapsed="false">
      <c r="A40" s="279" t="s">
        <v>160</v>
      </c>
      <c r="B40" s="280" t="n">
        <f aca="false">SUM(B41:B44)</f>
        <v>16186</v>
      </c>
      <c r="C40" s="280" t="n">
        <f aca="false">SUM(C41:C44)</f>
        <v>10687</v>
      </c>
      <c r="D40" s="281" t="n">
        <f aca="false">C40/B40</f>
        <v>0.660261954775732</v>
      </c>
      <c r="E40" s="280" t="n">
        <f aca="false">SUM(E41:E44)</f>
        <v>15474</v>
      </c>
      <c r="F40" s="280" t="n">
        <f aca="false">SUM(F41:F44)</f>
        <v>8666</v>
      </c>
      <c r="G40" s="281" t="n">
        <f aca="false">F40/E40</f>
        <v>0.560036189737624</v>
      </c>
      <c r="H40" s="282" t="n">
        <f aca="false">(D40-G40)*100</f>
        <v>10.0225765038108</v>
      </c>
      <c r="I40" s="280" t="n">
        <f aca="false">SUM(I41:I44)</f>
        <v>82046</v>
      </c>
      <c r="J40" s="280" t="n">
        <f aca="false">SUM(J41:J44)</f>
        <v>54927</v>
      </c>
      <c r="K40" s="281" t="n">
        <f aca="false">J40/I40</f>
        <v>0.669465909367916</v>
      </c>
      <c r="L40" s="280" t="n">
        <f aca="false">SUM(L41:L44)</f>
        <v>78009</v>
      </c>
      <c r="M40" s="280" t="n">
        <f aca="false">SUM(M41:M44)</f>
        <v>46784</v>
      </c>
      <c r="N40" s="281" t="n">
        <f aca="false">M40/L40</f>
        <v>0.599725672678794</v>
      </c>
      <c r="O40" s="282" t="n">
        <f aca="false">(K40-N40)*100</f>
        <v>6.97402366891221</v>
      </c>
    </row>
    <row r="41" customFormat="false" ht="16" hidden="false" customHeight="true" outlineLevel="0" collapsed="false">
      <c r="A41" s="284" t="s">
        <v>161</v>
      </c>
      <c r="B41" s="285" t="n">
        <v>7090</v>
      </c>
      <c r="C41" s="285" t="n">
        <v>5667</v>
      </c>
      <c r="D41" s="286" t="n">
        <f aca="false">C41/B41</f>
        <v>0.799294781382229</v>
      </c>
      <c r="E41" s="285" t="n">
        <v>6923</v>
      </c>
      <c r="F41" s="285" t="n">
        <v>4463</v>
      </c>
      <c r="G41" s="286" t="n">
        <f aca="false">F41/E41</f>
        <v>0.64466271847465</v>
      </c>
      <c r="H41" s="287" t="n">
        <f aca="false">(D41-G41)*100</f>
        <v>15.4632062907579</v>
      </c>
      <c r="I41" s="285" t="n">
        <v>35551</v>
      </c>
      <c r="J41" s="285" t="n">
        <v>27271</v>
      </c>
      <c r="K41" s="286" t="n">
        <f aca="false">J41/I41</f>
        <v>0.767095159067255</v>
      </c>
      <c r="L41" s="285" t="n">
        <v>35549</v>
      </c>
      <c r="M41" s="285" t="n">
        <v>23670</v>
      </c>
      <c r="N41" s="286" t="n">
        <f aca="false">M41/L41</f>
        <v>0.665841514529241</v>
      </c>
      <c r="O41" s="287" t="n">
        <f aca="false">(K41-N41)*100</f>
        <v>10.1253644538014</v>
      </c>
    </row>
    <row r="42" customFormat="false" ht="16" hidden="false" customHeight="true" outlineLevel="0" collapsed="false">
      <c r="A42" s="284" t="s">
        <v>162</v>
      </c>
      <c r="B42" s="285" t="n">
        <v>5962</v>
      </c>
      <c r="C42" s="285" t="n">
        <v>2966</v>
      </c>
      <c r="D42" s="286" t="n">
        <f aca="false">C42/B42</f>
        <v>0.497484065749748</v>
      </c>
      <c r="E42" s="285" t="n">
        <v>3345</v>
      </c>
      <c r="F42" s="285" t="n">
        <v>1962</v>
      </c>
      <c r="G42" s="286" t="n">
        <f aca="false">F42/E42</f>
        <v>0.586547085201794</v>
      </c>
      <c r="H42" s="287" t="n">
        <f aca="false">(D42-G42)*100</f>
        <v>-8.90630194520454</v>
      </c>
      <c r="I42" s="285" t="n">
        <v>29091</v>
      </c>
      <c r="J42" s="285" t="n">
        <v>17408</v>
      </c>
      <c r="K42" s="286" t="n">
        <f aca="false">J42/I42</f>
        <v>0.598398130005844</v>
      </c>
      <c r="L42" s="285" t="n">
        <v>18071</v>
      </c>
      <c r="M42" s="285" t="n">
        <v>10970</v>
      </c>
      <c r="N42" s="286" t="n">
        <f aca="false">M42/L42</f>
        <v>0.607049969564496</v>
      </c>
      <c r="O42" s="287" t="n">
        <f aca="false">(K42-N42)*100</f>
        <v>-0.86518395586519</v>
      </c>
    </row>
    <row r="43" customFormat="false" ht="16" hidden="false" customHeight="true" outlineLevel="0" collapsed="false">
      <c r="A43" s="284" t="s">
        <v>163</v>
      </c>
      <c r="B43" s="285" t="n">
        <v>1520</v>
      </c>
      <c r="C43" s="285" t="n">
        <v>1292</v>
      </c>
      <c r="D43" s="286" t="n">
        <f aca="false">C43/B43</f>
        <v>0.85</v>
      </c>
      <c r="E43" s="285" t="n">
        <v>1824</v>
      </c>
      <c r="F43" s="285" t="n">
        <v>936</v>
      </c>
      <c r="G43" s="286" t="n">
        <f aca="false">F43/E43</f>
        <v>0.513157894736842</v>
      </c>
      <c r="H43" s="287" t="n">
        <f aca="false">(D43-G43)*100</f>
        <v>33.6842105263158</v>
      </c>
      <c r="I43" s="285" t="n">
        <v>8946</v>
      </c>
      <c r="J43" s="285" t="n">
        <v>6112</v>
      </c>
      <c r="K43" s="286" t="n">
        <f aca="false">J43/I43</f>
        <v>0.683210373351218</v>
      </c>
      <c r="L43" s="285" t="n">
        <v>8952</v>
      </c>
      <c r="M43" s="285" t="n">
        <v>5755</v>
      </c>
      <c r="N43" s="286" t="n">
        <f aca="false">M43/L43</f>
        <v>0.642873100983021</v>
      </c>
      <c r="O43" s="287" t="n">
        <f aca="false">(K43-N43)*100</f>
        <v>4.03372723681978</v>
      </c>
    </row>
    <row r="44" customFormat="false" ht="16" hidden="false" customHeight="true" outlineLevel="0" collapsed="false">
      <c r="A44" s="288" t="s">
        <v>122</v>
      </c>
      <c r="B44" s="289" t="n">
        <v>1614</v>
      </c>
      <c r="C44" s="289" t="n">
        <v>762</v>
      </c>
      <c r="D44" s="290" t="n">
        <f aca="false">C44/B44</f>
        <v>0.472118959107807</v>
      </c>
      <c r="E44" s="289" t="n">
        <v>3382</v>
      </c>
      <c r="F44" s="289" t="n">
        <v>1305</v>
      </c>
      <c r="G44" s="290" t="n">
        <f aca="false">F44/E44</f>
        <v>0.385866351271437</v>
      </c>
      <c r="H44" s="291" t="n">
        <f aca="false">(D44-G44)*100</f>
        <v>8.62526078363697</v>
      </c>
      <c r="I44" s="289" t="n">
        <v>8458</v>
      </c>
      <c r="J44" s="289" t="n">
        <v>4136</v>
      </c>
      <c r="K44" s="290" t="n">
        <f aca="false">J44/I44</f>
        <v>0.489004492787893</v>
      </c>
      <c r="L44" s="289" t="n">
        <v>15437</v>
      </c>
      <c r="M44" s="289" t="n">
        <v>6389</v>
      </c>
      <c r="N44" s="290" t="n">
        <f aca="false">M44/L44</f>
        <v>0.413875753060828</v>
      </c>
      <c r="O44" s="291" t="n">
        <f aca="false">(K44-N44)*100</f>
        <v>7.51287397270652</v>
      </c>
    </row>
    <row r="45" customFormat="false" ht="15.3" hidden="false" customHeight="false" outlineLevel="0" collapsed="false">
      <c r="A45" s="160" t="s">
        <v>164</v>
      </c>
    </row>
    <row r="46" customFormat="false" ht="15.3" hidden="false" customHeight="false" outlineLevel="0" collapsed="false">
      <c r="A46" s="160"/>
      <c r="E46" s="292"/>
      <c r="F46" s="292"/>
    </row>
    <row r="47" customFormat="false" ht="15.3" hidden="false" customHeight="false" outlineLevel="0" collapsed="false">
      <c r="C47" s="29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93" width="15.86"/>
    <col collapsed="false" customWidth="true" hidden="false" outlineLevel="0" max="2" min="2" style="293" width="9.12"/>
    <col collapsed="false" customWidth="true" hidden="false" outlineLevel="0" max="3" min="3" style="293" width="9.37"/>
    <col collapsed="false" customWidth="true" hidden="false" outlineLevel="0" max="4" min="4" style="293" width="10.74"/>
    <col collapsed="false" customWidth="true" hidden="false" outlineLevel="0" max="5" min="5" style="293" width="9.86"/>
    <col collapsed="false" customWidth="true" hidden="false" outlineLevel="0" max="6" min="6" style="293" width="9.74"/>
    <col collapsed="false" customWidth="true" hidden="false" outlineLevel="0" max="7" min="7" style="293" width="11.74"/>
    <col collapsed="false" customWidth="true" hidden="false" outlineLevel="0" max="8" min="8" style="293" width="7.5"/>
    <col collapsed="false" customWidth="true" hidden="false" outlineLevel="0" max="9" min="9" style="293" width="10.37"/>
    <col collapsed="false" customWidth="true" hidden="false" outlineLevel="0" max="10" min="10" style="293" width="10.5"/>
    <col collapsed="false" customWidth="true" hidden="false" outlineLevel="0" max="11" min="11" style="293" width="10.99"/>
    <col collapsed="false" customWidth="true" hidden="false" outlineLevel="0" max="13" min="12" style="293" width="10.37"/>
    <col collapsed="false" customWidth="true" hidden="false" outlineLevel="0" max="14" min="14" style="293" width="10.74"/>
    <col collapsed="false" customWidth="true" hidden="false" outlineLevel="0" max="15" min="15" style="293" width="6.74"/>
    <col collapsed="false" customWidth="false" hidden="false" outlineLevel="0" max="257" min="16" style="293" width="7.99"/>
  </cols>
  <sheetData>
    <row r="1" customFormat="false" ht="19.3" hidden="false" customHeight="true" outlineLevel="0" collapsed="false">
      <c r="A1" s="294" t="s">
        <v>16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6.75" hidden="false" customHeight="true" outlineLevel="0" collapsed="false">
      <c r="A2" s="295" t="s">
        <v>166</v>
      </c>
      <c r="B2" s="296" t="s">
        <v>79</v>
      </c>
      <c r="C2" s="296"/>
      <c r="D2" s="296"/>
      <c r="E2" s="296"/>
      <c r="F2" s="296"/>
      <c r="G2" s="296"/>
      <c r="H2" s="296"/>
      <c r="I2" s="296" t="s">
        <v>80</v>
      </c>
      <c r="J2" s="296"/>
      <c r="K2" s="296"/>
      <c r="L2" s="296"/>
      <c r="M2" s="296"/>
      <c r="N2" s="296"/>
      <c r="O2" s="296"/>
    </row>
    <row r="3" customFormat="false" ht="14.4" hidden="false" customHeight="true" outlineLevel="0" collapsed="false">
      <c r="A3" s="295"/>
      <c r="B3" s="297" t="s">
        <v>36</v>
      </c>
      <c r="C3" s="297"/>
      <c r="D3" s="297"/>
      <c r="E3" s="297" t="s">
        <v>37</v>
      </c>
      <c r="F3" s="297"/>
      <c r="G3" s="297"/>
      <c r="H3" s="298" t="s">
        <v>81</v>
      </c>
      <c r="I3" s="299" t="s">
        <v>128</v>
      </c>
      <c r="J3" s="299"/>
      <c r="K3" s="299"/>
      <c r="L3" s="299" t="s">
        <v>129</v>
      </c>
      <c r="M3" s="299"/>
      <c r="N3" s="299"/>
      <c r="O3" s="298" t="s">
        <v>81</v>
      </c>
    </row>
    <row r="4" customFormat="false" ht="30.4" hidden="false" customHeight="true" outlineLevel="0" collapsed="false">
      <c r="A4" s="295"/>
      <c r="B4" s="300" t="s">
        <v>41</v>
      </c>
      <c r="C4" s="301" t="s">
        <v>43</v>
      </c>
      <c r="D4" s="302" t="s">
        <v>82</v>
      </c>
      <c r="E4" s="300" t="s">
        <v>41</v>
      </c>
      <c r="F4" s="301" t="s">
        <v>43</v>
      </c>
      <c r="G4" s="302" t="s">
        <v>82</v>
      </c>
      <c r="H4" s="298"/>
      <c r="I4" s="300" t="s">
        <v>41</v>
      </c>
      <c r="J4" s="301" t="s">
        <v>43</v>
      </c>
      <c r="K4" s="302" t="s">
        <v>82</v>
      </c>
      <c r="L4" s="303" t="s">
        <v>41</v>
      </c>
      <c r="M4" s="301" t="s">
        <v>43</v>
      </c>
      <c r="N4" s="304" t="s">
        <v>82</v>
      </c>
      <c r="O4" s="298"/>
    </row>
    <row r="5" s="310" customFormat="true" ht="17.45" hidden="false" customHeight="false" outlineLevel="0" collapsed="false">
      <c r="A5" s="305" t="s">
        <v>45</v>
      </c>
      <c r="B5" s="306" t="n">
        <f aca="false">B6+B15+B28+B33+B41</f>
        <v>674247</v>
      </c>
      <c r="C5" s="307" t="n">
        <f aca="false">C6+C15+C28+C33+C41</f>
        <v>458955</v>
      </c>
      <c r="D5" s="308" t="n">
        <f aca="false">C5/B5</f>
        <v>0.680692683838415</v>
      </c>
      <c r="E5" s="306" t="n">
        <f aca="false">E6+E15+E28+E33+E41</f>
        <v>609530</v>
      </c>
      <c r="F5" s="307" t="n">
        <f aca="false">F6+F15+F28+F33+F41</f>
        <v>412230</v>
      </c>
      <c r="G5" s="308" t="n">
        <f aca="false">F5/E5</f>
        <v>0.676307974997129</v>
      </c>
      <c r="H5" s="309" t="n">
        <f aca="false">(D5-G5)*100</f>
        <v>0.438470884128639</v>
      </c>
      <c r="I5" s="306" t="n">
        <f aca="false">I6+I15+I28+I33+I41</f>
        <v>3257499</v>
      </c>
      <c r="J5" s="307" t="n">
        <f aca="false">J6+J15+J28+J33+J41</f>
        <v>2296997</v>
      </c>
      <c r="K5" s="308" t="n">
        <f aca="false">J5/I5</f>
        <v>0.705141275561405</v>
      </c>
      <c r="L5" s="306" t="n">
        <f aca="false">L6+L15+L28+L33+L41</f>
        <v>2956787</v>
      </c>
      <c r="M5" s="307" t="n">
        <f aca="false">M6+M15+M28+M33+M41</f>
        <v>2093563</v>
      </c>
      <c r="N5" s="308" t="n">
        <f aca="false">M5/L5</f>
        <v>0.708053370093957</v>
      </c>
      <c r="O5" s="309" t="n">
        <f aca="false">(K5-N5)*100</f>
        <v>-0.291209453255215</v>
      </c>
    </row>
    <row r="6" s="316" customFormat="true" ht="16" hidden="false" customHeight="true" outlineLevel="0" collapsed="false">
      <c r="A6" s="311" t="s">
        <v>130</v>
      </c>
      <c r="B6" s="312" t="n">
        <f aca="false">SUM(B7:B14)</f>
        <v>217411</v>
      </c>
      <c r="C6" s="313" t="n">
        <f aca="false">SUM(C7:C14)</f>
        <v>148960</v>
      </c>
      <c r="D6" s="314" t="n">
        <f aca="false">C6/B6</f>
        <v>0.68515392505439</v>
      </c>
      <c r="E6" s="312" t="n">
        <f aca="false">SUM(E7:E14)</f>
        <v>188085</v>
      </c>
      <c r="F6" s="313" t="n">
        <f aca="false">SUM(F7:F14)</f>
        <v>138354</v>
      </c>
      <c r="G6" s="314" t="n">
        <f aca="false">F6/E6</f>
        <v>0.735592949996012</v>
      </c>
      <c r="H6" s="315" t="n">
        <f aca="false">(D6-G6)*100</f>
        <v>-5.04390249416223</v>
      </c>
      <c r="I6" s="312" t="n">
        <f aca="false">SUM(I7:I14)</f>
        <v>1052689</v>
      </c>
      <c r="J6" s="313" t="n">
        <f aca="false">SUM(J7:J14)</f>
        <v>731079</v>
      </c>
      <c r="K6" s="314" t="n">
        <f aca="false">J6/I6</f>
        <v>0.69448716572511</v>
      </c>
      <c r="L6" s="312" t="n">
        <f aca="false">SUM(L7:L14)</f>
        <v>936410</v>
      </c>
      <c r="M6" s="313" t="n">
        <f aca="false">SUM(M7:M14)</f>
        <v>688320</v>
      </c>
      <c r="N6" s="314" t="n">
        <f aca="false">M6/L6</f>
        <v>0.735062632821093</v>
      </c>
      <c r="O6" s="315" t="n">
        <f aca="false">(K6-N6)*100</f>
        <v>-4.05754670959836</v>
      </c>
    </row>
    <row r="7" customFormat="false" ht="16" hidden="false" customHeight="true" outlineLevel="0" collapsed="false">
      <c r="A7" s="317" t="s">
        <v>46</v>
      </c>
      <c r="B7" s="318" t="n">
        <v>98205</v>
      </c>
      <c r="C7" s="319" t="n">
        <v>73607</v>
      </c>
      <c r="D7" s="320" t="n">
        <f aca="false">C7/B7</f>
        <v>0.749523954992108</v>
      </c>
      <c r="E7" s="318" t="n">
        <v>97317</v>
      </c>
      <c r="F7" s="319" t="n">
        <v>72678</v>
      </c>
      <c r="G7" s="320" t="n">
        <f aca="false">F7/E7</f>
        <v>0.746817102870002</v>
      </c>
      <c r="H7" s="321" t="n">
        <f aca="false">(D7-G7)*100</f>
        <v>0.27068521221062</v>
      </c>
      <c r="I7" s="318" t="n">
        <v>483741</v>
      </c>
      <c r="J7" s="319" t="n">
        <v>365391</v>
      </c>
      <c r="K7" s="320" t="n">
        <f aca="false">J7/I7</f>
        <v>0.755344285475079</v>
      </c>
      <c r="L7" s="318" t="n">
        <v>486660</v>
      </c>
      <c r="M7" s="319" t="n">
        <v>358672</v>
      </c>
      <c r="N7" s="320" t="n">
        <f aca="false">M7/L7</f>
        <v>0.737007356265154</v>
      </c>
      <c r="O7" s="321" t="n">
        <f aca="false">(K7-N7)*100</f>
        <v>1.83369292099242</v>
      </c>
    </row>
    <row r="8" customFormat="false" ht="16" hidden="false" customHeight="true" outlineLevel="0" collapsed="false">
      <c r="A8" s="317" t="s">
        <v>56</v>
      </c>
      <c r="B8" s="318" t="n">
        <v>67470</v>
      </c>
      <c r="C8" s="319" t="n">
        <v>38791</v>
      </c>
      <c r="D8" s="320" t="n">
        <f aca="false">C8/B8</f>
        <v>0.574937009041055</v>
      </c>
      <c r="E8" s="318" t="n">
        <v>48484</v>
      </c>
      <c r="F8" s="319" t="n">
        <v>34902</v>
      </c>
      <c r="G8" s="320" t="n">
        <f aca="false">F8/E8</f>
        <v>0.719866347661084</v>
      </c>
      <c r="H8" s="321" t="n">
        <f aca="false">(D8-G8)*100</f>
        <v>-14.4929338620029</v>
      </c>
      <c r="I8" s="318" t="n">
        <v>354269</v>
      </c>
      <c r="J8" s="319" t="n">
        <v>210261</v>
      </c>
      <c r="K8" s="320" t="n">
        <f aca="false">J8/I8</f>
        <v>0.593506629143391</v>
      </c>
      <c r="L8" s="318" t="n">
        <v>241732</v>
      </c>
      <c r="M8" s="319" t="n">
        <v>172838</v>
      </c>
      <c r="N8" s="320" t="n">
        <f aca="false">M8/L8</f>
        <v>0.714998428011186</v>
      </c>
      <c r="O8" s="321" t="n">
        <f aca="false">(K8-N8)*100</f>
        <v>-12.1491798867795</v>
      </c>
    </row>
    <row r="9" customFormat="false" ht="16" hidden="false" customHeight="true" outlineLevel="0" collapsed="false">
      <c r="A9" s="317" t="s">
        <v>59</v>
      </c>
      <c r="B9" s="318" t="n">
        <v>19964</v>
      </c>
      <c r="C9" s="319" t="n">
        <v>15374</v>
      </c>
      <c r="D9" s="320" t="n">
        <f aca="false">C9/B9</f>
        <v>0.770086155079143</v>
      </c>
      <c r="E9" s="318" t="n">
        <v>19592</v>
      </c>
      <c r="F9" s="319" t="n">
        <v>14906</v>
      </c>
      <c r="G9" s="320" t="n">
        <f aca="false">F9/E9</f>
        <v>0.760820743160474</v>
      </c>
      <c r="H9" s="321" t="n">
        <f aca="false">(D9-G9)*100</f>
        <v>0.926541191866881</v>
      </c>
      <c r="I9" s="318" t="n">
        <v>92679</v>
      </c>
      <c r="J9" s="319" t="n">
        <v>71722</v>
      </c>
      <c r="K9" s="320" t="n">
        <f aca="false">J9/I9</f>
        <v>0.773875419458561</v>
      </c>
      <c r="L9" s="318" t="n">
        <v>95954</v>
      </c>
      <c r="M9" s="319" t="n">
        <v>73276</v>
      </c>
      <c r="N9" s="320" t="n">
        <f aca="false">M9/L9</f>
        <v>0.76365758592659</v>
      </c>
      <c r="O9" s="321" t="n">
        <f aca="false">(K9-N9)*100</f>
        <v>1.02178335319715</v>
      </c>
    </row>
    <row r="10" customFormat="false" ht="16" hidden="false" customHeight="true" outlineLevel="0" collapsed="false">
      <c r="A10" s="317" t="s">
        <v>66</v>
      </c>
      <c r="B10" s="318" t="n">
        <v>11036</v>
      </c>
      <c r="C10" s="319" t="n">
        <v>8426</v>
      </c>
      <c r="D10" s="320" t="n">
        <f aca="false">C10/B10</f>
        <v>0.763501268575571</v>
      </c>
      <c r="E10" s="318" t="n">
        <v>11036</v>
      </c>
      <c r="F10" s="319" t="n">
        <v>8734</v>
      </c>
      <c r="G10" s="320" t="n">
        <f aca="false">F10/E10</f>
        <v>0.791409931134469</v>
      </c>
      <c r="H10" s="321" t="n">
        <f aca="false">(D10-G10)*100</f>
        <v>-2.79086625588981</v>
      </c>
      <c r="I10" s="318" t="n">
        <v>55080</v>
      </c>
      <c r="J10" s="319" t="n">
        <v>40544</v>
      </c>
      <c r="K10" s="320" t="n">
        <f aca="false">J10/I10</f>
        <v>0.736092955700799</v>
      </c>
      <c r="L10" s="318" t="n">
        <v>55368</v>
      </c>
      <c r="M10" s="319" t="n">
        <v>43218</v>
      </c>
      <c r="N10" s="320" t="n">
        <f aca="false">M10/L10</f>
        <v>0.780559167750325</v>
      </c>
      <c r="O10" s="321" t="n">
        <f aca="false">(K10-N10)*100</f>
        <v>-4.44662120495263</v>
      </c>
    </row>
    <row r="11" customFormat="false" ht="16" hidden="false" customHeight="true" outlineLevel="0" collapsed="false">
      <c r="A11" s="317" t="s">
        <v>69</v>
      </c>
      <c r="B11" s="318" t="n">
        <v>8640</v>
      </c>
      <c r="C11" s="319" t="n">
        <v>5109</v>
      </c>
      <c r="D11" s="320" t="n">
        <f aca="false">C11/B11</f>
        <v>0.591319444444444</v>
      </c>
      <c r="E11" s="318"/>
      <c r="F11" s="319"/>
      <c r="G11" s="320"/>
      <c r="H11" s="321"/>
      <c r="I11" s="318" t="n">
        <v>8640</v>
      </c>
      <c r="J11" s="319" t="n">
        <v>5109</v>
      </c>
      <c r="K11" s="320" t="n">
        <f aca="false">J11/I11</f>
        <v>0.591319444444444</v>
      </c>
      <c r="L11" s="318"/>
      <c r="M11" s="319"/>
      <c r="N11" s="320"/>
      <c r="O11" s="321"/>
    </row>
    <row r="12" customFormat="false" ht="16" hidden="false" customHeight="true" outlineLevel="0" collapsed="false">
      <c r="A12" s="317" t="s">
        <v>71</v>
      </c>
      <c r="B12" s="318" t="n">
        <v>6160</v>
      </c>
      <c r="C12" s="319" t="n">
        <v>4386</v>
      </c>
      <c r="D12" s="320" t="n">
        <f aca="false">C12/B12</f>
        <v>0.712012987012987</v>
      </c>
      <c r="E12" s="318" t="n">
        <v>5720</v>
      </c>
      <c r="F12" s="319" t="n">
        <v>3641</v>
      </c>
      <c r="G12" s="320" t="n">
        <f aca="false">F12/E12</f>
        <v>0.636538461538462</v>
      </c>
      <c r="H12" s="321" t="n">
        <f aca="false">(D12-G12)*100</f>
        <v>7.54745254745255</v>
      </c>
      <c r="I12" s="318" t="n">
        <v>28600</v>
      </c>
      <c r="J12" s="319" t="n">
        <v>21678</v>
      </c>
      <c r="K12" s="320" t="n">
        <f aca="false">J12/I12</f>
        <v>0.757972027972028</v>
      </c>
      <c r="L12" s="318" t="n">
        <v>28200</v>
      </c>
      <c r="M12" s="319" t="n">
        <v>20562</v>
      </c>
      <c r="N12" s="320" t="n">
        <f aca="false">M12/L12</f>
        <v>0.729148936170213</v>
      </c>
      <c r="O12" s="321" t="n">
        <f aca="false">(K12-N12)*100</f>
        <v>2.88230918018152</v>
      </c>
    </row>
    <row r="13" customFormat="false" ht="16" hidden="false" customHeight="true" outlineLevel="0" collapsed="false">
      <c r="A13" s="317" t="s">
        <v>64</v>
      </c>
      <c r="B13" s="318" t="n">
        <v>5936</v>
      </c>
      <c r="C13" s="319" t="n">
        <v>3267</v>
      </c>
      <c r="D13" s="320" t="n">
        <f aca="false">C13/B13</f>
        <v>0.550370619946092</v>
      </c>
      <c r="E13" s="318" t="n">
        <v>5936</v>
      </c>
      <c r="F13" s="319" t="n">
        <v>3493</v>
      </c>
      <c r="G13" s="320" t="n">
        <f aca="false">F13/E13</f>
        <v>0.588443396226415</v>
      </c>
      <c r="H13" s="321" t="n">
        <f aca="false">(D13-G13)*100</f>
        <v>-3.80727762803235</v>
      </c>
      <c r="I13" s="318" t="n">
        <v>29680</v>
      </c>
      <c r="J13" s="319" t="n">
        <v>16374</v>
      </c>
      <c r="K13" s="320" t="n">
        <f aca="false">J13/I13</f>
        <v>0.551684636118598</v>
      </c>
      <c r="L13" s="318" t="n">
        <v>28196</v>
      </c>
      <c r="M13" s="319" t="n">
        <v>19597</v>
      </c>
      <c r="N13" s="320" t="n">
        <f aca="false">M13/L13</f>
        <v>0.695027663498369</v>
      </c>
      <c r="O13" s="321" t="n">
        <f aca="false">(K13-N13)*100</f>
        <v>-14.334302737977</v>
      </c>
    </row>
    <row r="14" customFormat="false" ht="16" hidden="false" customHeight="true" outlineLevel="0" collapsed="false">
      <c r="A14" s="317" t="s">
        <v>76</v>
      </c>
      <c r="B14" s="318"/>
      <c r="C14" s="319"/>
      <c r="D14" s="320"/>
      <c r="E14" s="318"/>
      <c r="F14" s="319"/>
      <c r="G14" s="320"/>
      <c r="H14" s="321"/>
      <c r="I14" s="318"/>
      <c r="J14" s="319"/>
      <c r="K14" s="320"/>
      <c r="L14" s="318" t="n">
        <v>300</v>
      </c>
      <c r="M14" s="319" t="n">
        <v>157</v>
      </c>
      <c r="N14" s="320" t="n">
        <f aca="false">M14/L14</f>
        <v>0.523333333333333</v>
      </c>
      <c r="O14" s="321"/>
    </row>
    <row r="15" s="316" customFormat="true" ht="16" hidden="false" customHeight="true" outlineLevel="0" collapsed="false">
      <c r="A15" s="311" t="s">
        <v>140</v>
      </c>
      <c r="B15" s="312" t="n">
        <f aca="false">SUM(B16:B27)</f>
        <v>217346</v>
      </c>
      <c r="C15" s="313" t="n">
        <f aca="false">SUM(C16:C27)</f>
        <v>136764</v>
      </c>
      <c r="D15" s="314" t="n">
        <f aca="false">C15/B15</f>
        <v>0.629245534769446</v>
      </c>
      <c r="E15" s="312" t="n">
        <f aca="false">SUM(E16:E27)</f>
        <v>212165</v>
      </c>
      <c r="F15" s="313" t="n">
        <f aca="false">SUM(F16:F27)</f>
        <v>128497</v>
      </c>
      <c r="G15" s="314" t="n">
        <f aca="false">F15/E15</f>
        <v>0.605646548676737</v>
      </c>
      <c r="H15" s="315" t="n">
        <f aca="false">(D15-G15)*100</f>
        <v>2.35989860927086</v>
      </c>
      <c r="I15" s="312" t="n">
        <f aca="false">SUM(I16:I27)</f>
        <v>1034680</v>
      </c>
      <c r="J15" s="313" t="n">
        <f aca="false">SUM(J16:J27)</f>
        <v>714943</v>
      </c>
      <c r="K15" s="314" t="n">
        <f aca="false">J15/I15</f>
        <v>0.690979819847682</v>
      </c>
      <c r="L15" s="312" t="n">
        <f aca="false">SUM(L16:L27)</f>
        <v>1012197</v>
      </c>
      <c r="M15" s="313" t="n">
        <f aca="false">SUM(M16:M27)</f>
        <v>671978</v>
      </c>
      <c r="N15" s="314" t="n">
        <f aca="false">M15/L15</f>
        <v>0.663880647739521</v>
      </c>
      <c r="O15" s="315" t="n">
        <f aca="false">(K15-N15)*100</f>
        <v>2.70991721081614</v>
      </c>
    </row>
    <row r="16" s="316" customFormat="true" ht="16" hidden="false" customHeight="true" outlineLevel="0" collapsed="false">
      <c r="A16" s="317" t="s">
        <v>46</v>
      </c>
      <c r="B16" s="318" t="n">
        <v>119668</v>
      </c>
      <c r="C16" s="319" t="n">
        <v>88292</v>
      </c>
      <c r="D16" s="320" t="n">
        <f aca="false">C16/B16</f>
        <v>0.737807935287629</v>
      </c>
      <c r="E16" s="318" t="n">
        <v>113798</v>
      </c>
      <c r="F16" s="319" t="n">
        <v>82418</v>
      </c>
      <c r="G16" s="320" t="n">
        <f aca="false">F16/E16</f>
        <v>0.724248229318617</v>
      </c>
      <c r="H16" s="321" t="n">
        <f aca="false">(D16-G16)*100</f>
        <v>1.35597059690119</v>
      </c>
      <c r="I16" s="318" t="n">
        <v>599348</v>
      </c>
      <c r="J16" s="319" t="n">
        <v>453010</v>
      </c>
      <c r="K16" s="320" t="n">
        <f aca="false">J16/I16</f>
        <v>0.755838010638227</v>
      </c>
      <c r="L16" s="318" t="n">
        <v>583853</v>
      </c>
      <c r="M16" s="319" t="n">
        <v>431904</v>
      </c>
      <c r="N16" s="320" t="n">
        <f aca="false">M16/L16</f>
        <v>0.739747847489008</v>
      </c>
      <c r="O16" s="321" t="n">
        <f aca="false">(K16-N16)*100</f>
        <v>1.60901631492185</v>
      </c>
    </row>
    <row r="17" s="316" customFormat="true" ht="16" hidden="false" customHeight="true" outlineLevel="0" collapsed="false">
      <c r="A17" s="317" t="s">
        <v>60</v>
      </c>
      <c r="B17" s="318" t="n">
        <v>18600</v>
      </c>
      <c r="C17" s="319" t="n">
        <v>11140</v>
      </c>
      <c r="D17" s="320" t="n">
        <f aca="false">C17/B17</f>
        <v>0.598924731182796</v>
      </c>
      <c r="E17" s="318" t="n">
        <v>14250</v>
      </c>
      <c r="F17" s="319" t="n">
        <v>9334</v>
      </c>
      <c r="G17" s="320" t="n">
        <f aca="false">F17/E17</f>
        <v>0.655017543859649</v>
      </c>
      <c r="H17" s="321" t="n">
        <f aca="false">(D17-G17)*100</f>
        <v>-5.60928126768535</v>
      </c>
      <c r="I17" s="318" t="n">
        <v>91200</v>
      </c>
      <c r="J17" s="319" t="n">
        <v>59371</v>
      </c>
      <c r="K17" s="320" t="n">
        <f aca="false">J17/I17</f>
        <v>0.650997807017544</v>
      </c>
      <c r="L17" s="318" t="n">
        <v>50250</v>
      </c>
      <c r="M17" s="319" t="n">
        <v>39867</v>
      </c>
      <c r="N17" s="320" t="n">
        <f aca="false">M17/L17</f>
        <v>0.793373134328358</v>
      </c>
      <c r="O17" s="321" t="n">
        <f aca="false">(K17-N17)*100</f>
        <v>-14.2375327310814</v>
      </c>
    </row>
    <row r="18" s="316" customFormat="true" ht="16" hidden="false" customHeight="true" outlineLevel="0" collapsed="false">
      <c r="A18" s="317" t="s">
        <v>61</v>
      </c>
      <c r="B18" s="318" t="n">
        <v>17940</v>
      </c>
      <c r="C18" s="319" t="n">
        <v>6703</v>
      </c>
      <c r="D18" s="320" t="n">
        <f aca="false">C18/B18</f>
        <v>0.373634336677815</v>
      </c>
      <c r="E18" s="318" t="n">
        <v>17856</v>
      </c>
      <c r="F18" s="319" t="n">
        <v>7997</v>
      </c>
      <c r="G18" s="320" t="n">
        <f aca="false">F18/E18</f>
        <v>0.447860663082437</v>
      </c>
      <c r="H18" s="321" t="n">
        <f aca="false">(D18-G18)*100</f>
        <v>-7.42263264046223</v>
      </c>
      <c r="I18" s="318" t="n">
        <v>51336</v>
      </c>
      <c r="J18" s="319" t="n">
        <v>29829</v>
      </c>
      <c r="K18" s="320" t="n">
        <f aca="false">J18/I18</f>
        <v>0.581054230949042</v>
      </c>
      <c r="L18" s="318" t="n">
        <v>60768</v>
      </c>
      <c r="M18" s="319" t="n">
        <v>32744</v>
      </c>
      <c r="N18" s="320" t="n">
        <f aca="false">M18/L18</f>
        <v>0.538836229594524</v>
      </c>
      <c r="O18" s="321" t="n">
        <f aca="false">(K18-N18)*100</f>
        <v>4.22180013545181</v>
      </c>
    </row>
    <row r="19" s="316" customFormat="true" ht="16" hidden="false" customHeight="true" outlineLevel="0" collapsed="false">
      <c r="A19" s="317" t="s">
        <v>48</v>
      </c>
      <c r="B19" s="318" t="n">
        <v>17538</v>
      </c>
      <c r="C19" s="319" t="n">
        <v>12395</v>
      </c>
      <c r="D19" s="320" t="n">
        <f aca="false">C19/B19</f>
        <v>0.706751054852321</v>
      </c>
      <c r="E19" s="318" t="n">
        <v>13337</v>
      </c>
      <c r="F19" s="319" t="n">
        <v>9894</v>
      </c>
      <c r="G19" s="320" t="n">
        <f aca="false">F19/E19</f>
        <v>0.741845992352103</v>
      </c>
      <c r="H19" s="321" t="n">
        <f aca="false">(D19-G19)*100</f>
        <v>-3.50949374997824</v>
      </c>
      <c r="I19" s="318" t="n">
        <v>94995</v>
      </c>
      <c r="J19" s="319" t="n">
        <v>72813</v>
      </c>
      <c r="K19" s="320" t="n">
        <f aca="false">J19/I19</f>
        <v>0.766492973314385</v>
      </c>
      <c r="L19" s="318" t="n">
        <v>47015</v>
      </c>
      <c r="M19" s="319" t="n">
        <v>35521</v>
      </c>
      <c r="N19" s="320" t="n">
        <f aca="false">M19/L19</f>
        <v>0.755524832500266</v>
      </c>
      <c r="O19" s="321" t="n">
        <f aca="false">(K19-N19)*100</f>
        <v>1.0968140814119</v>
      </c>
    </row>
    <row r="20" s="316" customFormat="true" ht="16" hidden="false" customHeight="true" outlineLevel="0" collapsed="false">
      <c r="A20" s="317" t="s">
        <v>65</v>
      </c>
      <c r="B20" s="318" t="n">
        <v>11500</v>
      </c>
      <c r="C20" s="319" t="n">
        <v>4336</v>
      </c>
      <c r="D20" s="320" t="n">
        <f aca="false">C20/B20</f>
        <v>0.37704347826087</v>
      </c>
      <c r="E20" s="318" t="n">
        <v>8432</v>
      </c>
      <c r="F20" s="319" t="n">
        <v>2465</v>
      </c>
      <c r="G20" s="320" t="n">
        <f aca="false">F20/E20</f>
        <v>0.292338709677419</v>
      </c>
      <c r="H20" s="321" t="n">
        <f aca="false">(D20-G20)*100</f>
        <v>8.47047685834502</v>
      </c>
      <c r="I20" s="318" t="n">
        <v>53572</v>
      </c>
      <c r="J20" s="319" t="n">
        <v>22833</v>
      </c>
      <c r="K20" s="320" t="n">
        <f aca="false">J20/I20</f>
        <v>0.426211453744493</v>
      </c>
      <c r="L20" s="318" t="n">
        <v>37752</v>
      </c>
      <c r="M20" s="319" t="n">
        <v>13891</v>
      </c>
      <c r="N20" s="320" t="n">
        <f aca="false">M20/L20</f>
        <v>0.367954015681288</v>
      </c>
      <c r="O20" s="321" t="n">
        <f aca="false">(K20-N20)*100</f>
        <v>5.8257438063205</v>
      </c>
    </row>
    <row r="21" s="316" customFormat="true" ht="16" hidden="false" customHeight="true" outlineLevel="0" collapsed="false">
      <c r="A21" s="317" t="s">
        <v>67</v>
      </c>
      <c r="B21" s="318" t="n">
        <v>10010</v>
      </c>
      <c r="C21" s="319" t="n">
        <v>4294</v>
      </c>
      <c r="D21" s="320" t="n">
        <f aca="false">C21/B21</f>
        <v>0.428971028971029</v>
      </c>
      <c r="E21" s="318" t="n">
        <v>10480</v>
      </c>
      <c r="F21" s="319" t="n">
        <v>3345</v>
      </c>
      <c r="G21" s="320" t="n">
        <f aca="false">F21/E21</f>
        <v>0.319179389312977</v>
      </c>
      <c r="H21" s="321" t="n">
        <f aca="false">(D21-G21)*100</f>
        <v>10.9791639658052</v>
      </c>
      <c r="I21" s="318" t="n">
        <v>49300</v>
      </c>
      <c r="J21" s="319" t="n">
        <v>22965</v>
      </c>
      <c r="K21" s="320" t="n">
        <f aca="false">J21/I21</f>
        <v>0.465821501014199</v>
      </c>
      <c r="L21" s="318" t="n">
        <v>49236</v>
      </c>
      <c r="M21" s="319" t="n">
        <v>22966</v>
      </c>
      <c r="N21" s="320" t="n">
        <f aca="false">M21/L21</f>
        <v>0.466447314972784</v>
      </c>
      <c r="O21" s="321" t="n">
        <f aca="false">(K21-N21)*100</f>
        <v>-0.0625813958585353</v>
      </c>
    </row>
    <row r="22" s="316" customFormat="true" ht="16" hidden="false" customHeight="true" outlineLevel="0" collapsed="false">
      <c r="A22" s="317" t="s">
        <v>70</v>
      </c>
      <c r="B22" s="318" t="n">
        <v>6732</v>
      </c>
      <c r="C22" s="319" t="n">
        <v>2586</v>
      </c>
      <c r="D22" s="320" t="n">
        <f aca="false">C22/B22</f>
        <v>0.384135472370767</v>
      </c>
      <c r="E22" s="318" t="n">
        <v>4512</v>
      </c>
      <c r="F22" s="319" t="n">
        <v>2660</v>
      </c>
      <c r="G22" s="320" t="n">
        <f aca="false">F22/E22</f>
        <v>0.589539007092199</v>
      </c>
      <c r="H22" s="321" t="n">
        <f aca="false">(D22-G22)*100</f>
        <v>-20.5403534721432</v>
      </c>
      <c r="I22" s="318" t="n">
        <v>31524</v>
      </c>
      <c r="J22" s="319" t="n">
        <v>16292</v>
      </c>
      <c r="K22" s="320" t="n">
        <f aca="false">J22/I22</f>
        <v>0.516812587235123</v>
      </c>
      <c r="L22" s="318" t="n">
        <v>23874</v>
      </c>
      <c r="M22" s="319" t="n">
        <v>15198</v>
      </c>
      <c r="N22" s="320" t="n">
        <f aca="false">M22/L22</f>
        <v>0.636592108569993</v>
      </c>
      <c r="O22" s="321" t="n">
        <f aca="false">(K22-N22)*100</f>
        <v>-11.977952133487</v>
      </c>
    </row>
    <row r="23" s="316" customFormat="true" ht="16" hidden="false" customHeight="true" outlineLevel="0" collapsed="false">
      <c r="A23" s="317" t="s">
        <v>64</v>
      </c>
      <c r="B23" s="318" t="n">
        <v>5936</v>
      </c>
      <c r="C23" s="319" t="n">
        <v>3047</v>
      </c>
      <c r="D23" s="320" t="n">
        <f aca="false">C23/B23</f>
        <v>0.513308625336927</v>
      </c>
      <c r="E23" s="318" t="n">
        <v>5936</v>
      </c>
      <c r="F23" s="319" t="n">
        <v>2730</v>
      </c>
      <c r="G23" s="320" t="n">
        <f aca="false">F23/E23</f>
        <v>0.459905660377358</v>
      </c>
      <c r="H23" s="321" t="n">
        <f aca="false">(D23-G23)*100</f>
        <v>5.34029649595688</v>
      </c>
      <c r="I23" s="318" t="n">
        <v>29680</v>
      </c>
      <c r="J23" s="319" t="n">
        <v>18543</v>
      </c>
      <c r="K23" s="320" t="n">
        <f aca="false">J23/I23</f>
        <v>0.624764150943396</v>
      </c>
      <c r="L23" s="318" t="n">
        <v>28196</v>
      </c>
      <c r="M23" s="319" t="n">
        <v>20160</v>
      </c>
      <c r="N23" s="320" t="n">
        <f aca="false">M23/L23</f>
        <v>0.714995034756703</v>
      </c>
      <c r="O23" s="321" t="n">
        <f aca="false">(K23-N23)*100</f>
        <v>-9.02308838133069</v>
      </c>
    </row>
    <row r="24" s="316" customFormat="true" ht="16" hidden="false" customHeight="true" outlineLevel="0" collapsed="false">
      <c r="A24" s="317" t="s">
        <v>49</v>
      </c>
      <c r="B24" s="318" t="n">
        <v>3942</v>
      </c>
      <c r="C24" s="319" t="n">
        <v>2396</v>
      </c>
      <c r="D24" s="320" t="n">
        <f aca="false">C24/B24</f>
        <v>0.6078132927448</v>
      </c>
      <c r="E24" s="318" t="n">
        <v>4068</v>
      </c>
      <c r="F24" s="319" t="n">
        <v>1770</v>
      </c>
      <c r="G24" s="320" t="n">
        <f aca="false">F24/E24</f>
        <v>0.435103244837758</v>
      </c>
      <c r="H24" s="321" t="n">
        <f aca="false">(D24-G24)*100</f>
        <v>17.2710047907041</v>
      </c>
      <c r="I24" s="318" t="n">
        <v>19794</v>
      </c>
      <c r="J24" s="319" t="n">
        <v>13063</v>
      </c>
      <c r="K24" s="320" t="n">
        <f aca="false">J24/I24</f>
        <v>0.659947458825907</v>
      </c>
      <c r="L24" s="318" t="n">
        <v>19892</v>
      </c>
      <c r="M24" s="319" t="n">
        <v>9364</v>
      </c>
      <c r="N24" s="320" t="n">
        <f aca="false">M24/L24</f>
        <v>0.470742006836919</v>
      </c>
      <c r="O24" s="321" t="n">
        <f aca="false">(K24-N24)*100</f>
        <v>18.9205451988988</v>
      </c>
    </row>
    <row r="25" s="316" customFormat="true" ht="16" hidden="false" customHeight="true" outlineLevel="0" collapsed="false">
      <c r="A25" s="317" t="s">
        <v>47</v>
      </c>
      <c r="B25" s="318" t="n">
        <v>3392</v>
      </c>
      <c r="C25" s="319" t="n">
        <v>557</v>
      </c>
      <c r="D25" s="320" t="n">
        <f aca="false">C25/B25</f>
        <v>0.164209905660377</v>
      </c>
      <c r="E25" s="318"/>
      <c r="F25" s="319"/>
      <c r="G25" s="320"/>
      <c r="H25" s="321"/>
      <c r="I25" s="318" t="n">
        <v>3547</v>
      </c>
      <c r="J25" s="319" t="n">
        <v>675</v>
      </c>
      <c r="K25" s="320" t="n">
        <f aca="false">J25/I25</f>
        <v>0.190301663377502</v>
      </c>
      <c r="L25" s="318" t="n">
        <v>1374</v>
      </c>
      <c r="M25" s="319" t="n">
        <v>1200</v>
      </c>
      <c r="N25" s="320" t="n">
        <f aca="false">M25/L25</f>
        <v>0.873362445414847</v>
      </c>
      <c r="O25" s="321" t="n">
        <f aca="false">(K25-N25)*100</f>
        <v>-68.3060782037345</v>
      </c>
    </row>
    <row r="26" s="316" customFormat="true" ht="16" hidden="false" customHeight="true" outlineLevel="0" collapsed="false">
      <c r="A26" s="317" t="s">
        <v>73</v>
      </c>
      <c r="B26" s="318" t="n">
        <v>2088</v>
      </c>
      <c r="C26" s="319" t="n">
        <v>1018</v>
      </c>
      <c r="D26" s="320" t="n">
        <f aca="false">C26/B26</f>
        <v>0.487547892720307</v>
      </c>
      <c r="E26" s="318" t="n">
        <v>1976</v>
      </c>
      <c r="F26" s="319" t="n">
        <v>574</v>
      </c>
      <c r="G26" s="320" t="n">
        <f aca="false">F26/E26</f>
        <v>0.290485829959514</v>
      </c>
      <c r="H26" s="321" t="n">
        <f aca="false">(D26-G26)*100</f>
        <v>19.7062062760792</v>
      </c>
      <c r="I26" s="318" t="n">
        <v>10384</v>
      </c>
      <c r="J26" s="319" t="n">
        <v>5549</v>
      </c>
      <c r="K26" s="320" t="n">
        <f aca="false">J26/I26</f>
        <v>0.534379815100154</v>
      </c>
      <c r="L26" s="318" t="n">
        <v>10440</v>
      </c>
      <c r="M26" s="319" t="n">
        <v>3996</v>
      </c>
      <c r="N26" s="320" t="n">
        <f aca="false">M26/L26</f>
        <v>0.382758620689655</v>
      </c>
      <c r="O26" s="321" t="n">
        <f aca="false">(K26-N26)*100</f>
        <v>15.1621194410499</v>
      </c>
    </row>
    <row r="27" s="316" customFormat="true" ht="16" hidden="false" customHeight="true" outlineLevel="0" collapsed="false">
      <c r="A27" s="317" t="s">
        <v>76</v>
      </c>
      <c r="B27" s="318" t="n">
        <v>0</v>
      </c>
      <c r="C27" s="319" t="n">
        <v>0</v>
      </c>
      <c r="D27" s="320"/>
      <c r="E27" s="318" t="n">
        <v>17520</v>
      </c>
      <c r="F27" s="319" t="n">
        <v>5310</v>
      </c>
      <c r="G27" s="320" t="n">
        <f aca="false">F27/E27</f>
        <v>0.303082191780822</v>
      </c>
      <c r="H27" s="321"/>
      <c r="I27" s="318" t="n">
        <v>0</v>
      </c>
      <c r="J27" s="319" t="n">
        <v>0</v>
      </c>
      <c r="K27" s="320" t="e">
        <f aca="false">J27/I27</f>
        <v>#DIV/0!</v>
      </c>
      <c r="L27" s="318" t="n">
        <v>99547</v>
      </c>
      <c r="M27" s="319" t="n">
        <v>45167</v>
      </c>
      <c r="N27" s="320" t="n">
        <f aca="false">M27/L27</f>
        <v>0.453725375953067</v>
      </c>
      <c r="O27" s="321" t="e">
        <f aca="false">(K27-N27)*100</f>
        <v>#DIV/0!</v>
      </c>
    </row>
    <row r="28" s="316" customFormat="true" ht="16" hidden="false" customHeight="true" outlineLevel="0" collapsed="false">
      <c r="A28" s="311" t="s">
        <v>149</v>
      </c>
      <c r="B28" s="312" t="n">
        <f aca="false">SUM(B29:B32)</f>
        <v>68110</v>
      </c>
      <c r="C28" s="313" t="n">
        <f aca="false">SUM(C29:C32)</f>
        <v>54859</v>
      </c>
      <c r="D28" s="314" t="n">
        <f aca="false">C28/B28</f>
        <v>0.805447070914697</v>
      </c>
      <c r="E28" s="312" t="n">
        <f aca="false">SUM(E29:E32)</f>
        <v>58635</v>
      </c>
      <c r="F28" s="313" t="n">
        <f aca="false">SUM(F29:F32)</f>
        <v>47793</v>
      </c>
      <c r="G28" s="314" t="n">
        <f aca="false">F28/E28</f>
        <v>0.815093374264518</v>
      </c>
      <c r="H28" s="315" t="n">
        <f aca="false">(D28-G28)*100</f>
        <v>-0.964630334982097</v>
      </c>
      <c r="I28" s="312" t="n">
        <f aca="false">SUM(I29:I32)</f>
        <v>340829</v>
      </c>
      <c r="J28" s="313" t="n">
        <f aca="false">SUM(J29:J32)</f>
        <v>283048</v>
      </c>
      <c r="K28" s="314" t="n">
        <f aca="false">J28/I28</f>
        <v>0.830469238239704</v>
      </c>
      <c r="L28" s="312" t="n">
        <f aca="false">SUM(L29:L32)</f>
        <v>300581</v>
      </c>
      <c r="M28" s="313" t="n">
        <f aca="false">SUM(M29:M32)</f>
        <v>253967</v>
      </c>
      <c r="N28" s="314" t="n">
        <f aca="false">M28/L28</f>
        <v>0.844920337612823</v>
      </c>
      <c r="O28" s="315" t="n">
        <f aca="false">(K28-N28)*100</f>
        <v>-1.44510993731194</v>
      </c>
    </row>
    <row r="29" customFormat="false" ht="16" hidden="false" customHeight="true" outlineLevel="0" collapsed="false">
      <c r="A29" s="317" t="s">
        <v>58</v>
      </c>
      <c r="B29" s="318" t="n">
        <v>24904</v>
      </c>
      <c r="C29" s="319" t="n">
        <v>18674</v>
      </c>
      <c r="D29" s="320" t="n">
        <f aca="false">C29/B29</f>
        <v>0.749839383231609</v>
      </c>
      <c r="E29" s="318" t="n">
        <v>16304</v>
      </c>
      <c r="F29" s="319" t="n">
        <v>13992</v>
      </c>
      <c r="G29" s="320" t="n">
        <f aca="false">F29/E29</f>
        <v>0.85819430814524</v>
      </c>
      <c r="H29" s="321" t="n">
        <f aca="false">(D29-G29)*100</f>
        <v>-10.8354924913631</v>
      </c>
      <c r="I29" s="318" t="n">
        <v>119080</v>
      </c>
      <c r="J29" s="319" t="n">
        <v>95881</v>
      </c>
      <c r="K29" s="320" t="n">
        <f aca="false">J29/I29</f>
        <v>0.80518139066174</v>
      </c>
      <c r="L29" s="318" t="n">
        <v>92141</v>
      </c>
      <c r="M29" s="319" t="n">
        <v>79689</v>
      </c>
      <c r="N29" s="320" t="n">
        <f aca="false">M29/L29</f>
        <v>0.864859291737663</v>
      </c>
      <c r="O29" s="321" t="n">
        <f aca="false">(K29-N29)*100</f>
        <v>-5.9677901075923</v>
      </c>
    </row>
    <row r="30" customFormat="false" ht="16" hidden="false" customHeight="true" outlineLevel="0" collapsed="false">
      <c r="A30" s="317" t="s">
        <v>46</v>
      </c>
      <c r="B30" s="318" t="n">
        <v>21054</v>
      </c>
      <c r="C30" s="319" t="n">
        <v>18631</v>
      </c>
      <c r="D30" s="320" t="n">
        <f aca="false">C30/B30</f>
        <v>0.884914980526266</v>
      </c>
      <c r="E30" s="318" t="n">
        <v>18833</v>
      </c>
      <c r="F30" s="319" t="n">
        <v>16195</v>
      </c>
      <c r="G30" s="320" t="n">
        <f aca="false">F30/E30</f>
        <v>0.859926724366803</v>
      </c>
      <c r="H30" s="321" t="n">
        <f aca="false">(D30-G30)*100</f>
        <v>2.49882561594629</v>
      </c>
      <c r="I30" s="318" t="n">
        <v>105527</v>
      </c>
      <c r="J30" s="319" t="n">
        <v>93424</v>
      </c>
      <c r="K30" s="320" t="n">
        <f aca="false">J30/I30</f>
        <v>0.885308973059028</v>
      </c>
      <c r="L30" s="318" t="n">
        <v>86960</v>
      </c>
      <c r="M30" s="319" t="n">
        <v>77258</v>
      </c>
      <c r="N30" s="320" t="n">
        <f aca="false">M30/L30</f>
        <v>0.88843146274149</v>
      </c>
      <c r="O30" s="321" t="n">
        <f aca="false">(K30-N30)*100</f>
        <v>-0.312248968246276</v>
      </c>
    </row>
    <row r="31" customFormat="false" ht="16" hidden="false" customHeight="true" outlineLevel="0" collapsed="false">
      <c r="A31" s="317" t="s">
        <v>62</v>
      </c>
      <c r="B31" s="318" t="n">
        <v>16864</v>
      </c>
      <c r="C31" s="319" t="n">
        <v>13788</v>
      </c>
      <c r="D31" s="320" t="n">
        <f aca="false">C31/B31</f>
        <v>0.817599620493359</v>
      </c>
      <c r="E31" s="318" t="n">
        <v>16868</v>
      </c>
      <c r="F31" s="319" t="n">
        <v>13861</v>
      </c>
      <c r="G31" s="320" t="n">
        <f aca="false">F31/E31</f>
        <v>0.821733459805549</v>
      </c>
      <c r="H31" s="321" t="n">
        <f aca="false">(D31-G31)*100</f>
        <v>-0.413383931219036</v>
      </c>
      <c r="I31" s="318" t="n">
        <v>83200</v>
      </c>
      <c r="J31" s="319" t="n">
        <v>70141</v>
      </c>
      <c r="K31" s="320" t="n">
        <f aca="false">J31/I31</f>
        <v>0.843040865384615</v>
      </c>
      <c r="L31" s="318" t="n">
        <v>82152</v>
      </c>
      <c r="M31" s="319" t="n">
        <v>72327</v>
      </c>
      <c r="N31" s="320" t="n">
        <f aca="false">M31/L31</f>
        <v>0.880404615834064</v>
      </c>
      <c r="O31" s="321" t="n">
        <f aca="false">(K31-N31)*100</f>
        <v>-3.73637504494483</v>
      </c>
    </row>
    <row r="32" customFormat="false" ht="16" hidden="false" customHeight="true" outlineLevel="0" collapsed="false">
      <c r="A32" s="317" t="s">
        <v>72</v>
      </c>
      <c r="B32" s="318" t="n">
        <v>5288</v>
      </c>
      <c r="C32" s="319" t="n">
        <v>3766</v>
      </c>
      <c r="D32" s="320" t="n">
        <f aca="false">C32/B32</f>
        <v>0.712178517397882</v>
      </c>
      <c r="E32" s="318" t="n">
        <v>6630</v>
      </c>
      <c r="F32" s="319" t="n">
        <v>3745</v>
      </c>
      <c r="G32" s="320" t="n">
        <f aca="false">F32/E32</f>
        <v>0.564856711915535</v>
      </c>
      <c r="H32" s="321" t="n">
        <f aca="false">(D32-G32)*100</f>
        <v>14.7321805482347</v>
      </c>
      <c r="I32" s="318" t="n">
        <v>33022</v>
      </c>
      <c r="J32" s="319" t="n">
        <v>23602</v>
      </c>
      <c r="K32" s="320" t="n">
        <f aca="false">J32/I32</f>
        <v>0.714735630791594</v>
      </c>
      <c r="L32" s="318" t="n">
        <v>39328</v>
      </c>
      <c r="M32" s="319" t="n">
        <v>24693</v>
      </c>
      <c r="N32" s="320" t="n">
        <f aca="false">M32/L32</f>
        <v>0.627873270951994</v>
      </c>
      <c r="O32" s="321" t="n">
        <f aca="false">(K32-N32)*100</f>
        <v>8.68623598396</v>
      </c>
    </row>
    <row r="33" s="316" customFormat="true" ht="16" hidden="false" customHeight="true" outlineLevel="0" collapsed="false">
      <c r="A33" s="311" t="s">
        <v>153</v>
      </c>
      <c r="B33" s="312" t="n">
        <f aca="false">SUM(B34:B40)</f>
        <v>155194</v>
      </c>
      <c r="C33" s="313" t="n">
        <f aca="false">SUM(C34:C40)</f>
        <v>107685</v>
      </c>
      <c r="D33" s="314" t="n">
        <f aca="false">C33/B33</f>
        <v>0.693873474489993</v>
      </c>
      <c r="E33" s="312" t="n">
        <f aca="false">SUM(E34:E40)</f>
        <v>135171</v>
      </c>
      <c r="F33" s="313" t="n">
        <f aca="false">SUM(F34:F40)</f>
        <v>88920</v>
      </c>
      <c r="G33" s="314" t="n">
        <f aca="false">F33/E33</f>
        <v>0.657833411012717</v>
      </c>
      <c r="H33" s="315" t="n">
        <f aca="false">(D33-G33)*100</f>
        <v>3.6040063477276</v>
      </c>
      <c r="I33" s="312" t="n">
        <f aca="false">SUM(I34:I40)</f>
        <v>747255</v>
      </c>
      <c r="J33" s="313" t="n">
        <f aca="false">SUM(J34:J40)</f>
        <v>513000</v>
      </c>
      <c r="K33" s="314" t="n">
        <f aca="false">J33/I33</f>
        <v>0.68651263624867</v>
      </c>
      <c r="L33" s="312" t="n">
        <f aca="false">SUM(L34:L40)</f>
        <v>629590</v>
      </c>
      <c r="M33" s="313" t="n">
        <f aca="false">SUM(M34:M40)</f>
        <v>432514</v>
      </c>
      <c r="N33" s="314" t="n">
        <f aca="false">M33/L33</f>
        <v>0.686977239155641</v>
      </c>
      <c r="O33" s="315" t="n">
        <f aca="false">(K33-N33)*100</f>
        <v>-0.0464602906970923</v>
      </c>
    </row>
    <row r="34" customFormat="false" ht="16" hidden="false" customHeight="true" outlineLevel="0" collapsed="false">
      <c r="A34" s="317" t="s">
        <v>57</v>
      </c>
      <c r="B34" s="318" t="n">
        <v>49972</v>
      </c>
      <c r="C34" s="319" t="n">
        <v>38050</v>
      </c>
      <c r="D34" s="320" t="n">
        <f aca="false">C34/B34</f>
        <v>0.761426398783319</v>
      </c>
      <c r="E34" s="318" t="n">
        <v>48480</v>
      </c>
      <c r="F34" s="319" t="n">
        <v>36078</v>
      </c>
      <c r="G34" s="320" t="n">
        <f aca="false">F34/E34</f>
        <v>0.744183168316832</v>
      </c>
      <c r="H34" s="321" t="n">
        <f aca="false">(D34-G34)*100</f>
        <v>1.72432304664869</v>
      </c>
      <c r="I34" s="318" t="n">
        <v>241092</v>
      </c>
      <c r="J34" s="319" t="n">
        <v>176173</v>
      </c>
      <c r="K34" s="320" t="n">
        <f aca="false">J34/I34</f>
        <v>0.730729348132663</v>
      </c>
      <c r="L34" s="318" t="n">
        <v>243000</v>
      </c>
      <c r="M34" s="319" t="n">
        <v>184195</v>
      </c>
      <c r="N34" s="320" t="n">
        <f aca="false">M34/L34</f>
        <v>0.758004115226338</v>
      </c>
      <c r="O34" s="321" t="n">
        <f aca="false">(K34-N34)*100</f>
        <v>-2.72747670936744</v>
      </c>
    </row>
    <row r="35" customFormat="false" ht="16" hidden="false" customHeight="true" outlineLevel="0" collapsed="false">
      <c r="A35" s="317" t="s">
        <v>47</v>
      </c>
      <c r="B35" s="318" t="n">
        <v>41421</v>
      </c>
      <c r="C35" s="319" t="n">
        <v>26940</v>
      </c>
      <c r="D35" s="320" t="n">
        <f aca="false">C35/B35</f>
        <v>0.650394727312233</v>
      </c>
      <c r="E35" s="318" t="n">
        <v>28062</v>
      </c>
      <c r="F35" s="319" t="n">
        <v>13739</v>
      </c>
      <c r="G35" s="320" t="n">
        <f aca="false">F35/E35</f>
        <v>0.48959446938921</v>
      </c>
      <c r="H35" s="321" t="n">
        <f aca="false">(D35-G35)*100</f>
        <v>16.0800257923023</v>
      </c>
      <c r="I35" s="318" t="n">
        <v>200298</v>
      </c>
      <c r="J35" s="319" t="n">
        <v>124055</v>
      </c>
      <c r="K35" s="320" t="n">
        <f aca="false">J35/I35</f>
        <v>0.619352165273742</v>
      </c>
      <c r="L35" s="318" t="n">
        <v>116374</v>
      </c>
      <c r="M35" s="319" t="n">
        <v>57040</v>
      </c>
      <c r="N35" s="320" t="n">
        <f aca="false">M35/L35</f>
        <v>0.490143846563665</v>
      </c>
      <c r="O35" s="321" t="n">
        <f aca="false">(K35-N35)*100</f>
        <v>12.9208318710077</v>
      </c>
    </row>
    <row r="36" customFormat="false" ht="16" hidden="false" customHeight="true" outlineLevel="0" collapsed="false">
      <c r="A36" s="317" t="s">
        <v>46</v>
      </c>
      <c r="B36" s="318" t="n">
        <v>28592</v>
      </c>
      <c r="C36" s="319" t="n">
        <v>22447</v>
      </c>
      <c r="D36" s="320" t="n">
        <f aca="false">C36/B36</f>
        <v>0.785079742585339</v>
      </c>
      <c r="E36" s="318" t="n">
        <v>28967</v>
      </c>
      <c r="F36" s="319" t="n">
        <v>21269</v>
      </c>
      <c r="G36" s="320" t="n">
        <f aca="false">F36/E36</f>
        <v>0.734249318189664</v>
      </c>
      <c r="H36" s="321" t="n">
        <f aca="false">(D36-G36)*100</f>
        <v>5.08304243956744</v>
      </c>
      <c r="I36" s="318" t="n">
        <v>141111</v>
      </c>
      <c r="J36" s="319" t="n">
        <v>108802</v>
      </c>
      <c r="K36" s="320" t="n">
        <f aca="false">J36/I36</f>
        <v>0.771038402392443</v>
      </c>
      <c r="L36" s="318" t="n">
        <v>143838</v>
      </c>
      <c r="M36" s="319" t="n">
        <v>108378</v>
      </c>
      <c r="N36" s="320" t="n">
        <f aca="false">M36/L36</f>
        <v>0.753472656738831</v>
      </c>
      <c r="O36" s="321" t="n">
        <f aca="false">(K36-N36)*100</f>
        <v>1.75657456536116</v>
      </c>
    </row>
    <row r="37" customFormat="false" ht="16" hidden="false" customHeight="true" outlineLevel="0" collapsed="false">
      <c r="A37" s="317" t="s">
        <v>63</v>
      </c>
      <c r="B37" s="318" t="n">
        <v>15020</v>
      </c>
      <c r="C37" s="319" t="n">
        <v>9067</v>
      </c>
      <c r="D37" s="320" t="n">
        <f aca="false">C37/B37</f>
        <v>0.603661784287617</v>
      </c>
      <c r="E37" s="318" t="n">
        <v>14840</v>
      </c>
      <c r="F37" s="319" t="n">
        <v>8256</v>
      </c>
      <c r="G37" s="320" t="n">
        <f aca="false">F37/E37</f>
        <v>0.55633423180593</v>
      </c>
      <c r="H37" s="321" t="n">
        <f aca="false">(D37-G37)*100</f>
        <v>4.73275524816866</v>
      </c>
      <c r="I37" s="318" t="n">
        <v>70250</v>
      </c>
      <c r="J37" s="319" t="n">
        <v>45829</v>
      </c>
      <c r="K37" s="320" t="n">
        <f aca="false">J37/I37</f>
        <v>0.652370106761566</v>
      </c>
      <c r="L37" s="318" t="n">
        <v>52798</v>
      </c>
      <c r="M37" s="319" t="n">
        <v>34571</v>
      </c>
      <c r="N37" s="320" t="n">
        <f aca="false">M37/L37</f>
        <v>0.65477859009811</v>
      </c>
      <c r="O37" s="321" t="n">
        <f aca="false">(K37-N37)*100</f>
        <v>-0.240848333654398</v>
      </c>
    </row>
    <row r="38" customFormat="false" ht="16" hidden="false" customHeight="true" outlineLevel="0" collapsed="false">
      <c r="A38" s="317" t="s">
        <v>68</v>
      </c>
      <c r="B38" s="318" t="n">
        <v>9300</v>
      </c>
      <c r="C38" s="319" t="n">
        <v>6338</v>
      </c>
      <c r="D38" s="320" t="n">
        <f aca="false">C38/B38</f>
        <v>0.681505376344086</v>
      </c>
      <c r="E38" s="318" t="n">
        <v>9300</v>
      </c>
      <c r="F38" s="319" t="n">
        <v>7100</v>
      </c>
      <c r="G38" s="320" t="n">
        <f aca="false">F38/E38</f>
        <v>0.763440860215054</v>
      </c>
      <c r="H38" s="321" t="n">
        <f aca="false">(D38-G38)*100</f>
        <v>-8.19354838709677</v>
      </c>
      <c r="I38" s="318" t="n">
        <v>45600</v>
      </c>
      <c r="J38" s="319" t="n">
        <v>34237</v>
      </c>
      <c r="K38" s="320" t="n">
        <f aca="false">J38/I38</f>
        <v>0.750811403508772</v>
      </c>
      <c r="L38" s="318" t="n">
        <v>48028</v>
      </c>
      <c r="M38" s="319" t="n">
        <v>36171</v>
      </c>
      <c r="N38" s="320" t="n">
        <f aca="false">M38/L38</f>
        <v>0.753123178146081</v>
      </c>
      <c r="O38" s="321" t="n">
        <f aca="false">(K38-N38)*100</f>
        <v>-0.231177463730947</v>
      </c>
    </row>
    <row r="39" customFormat="false" ht="16" hidden="false" customHeight="true" outlineLevel="0" collapsed="false">
      <c r="A39" s="317" t="s">
        <v>49</v>
      </c>
      <c r="B39" s="318" t="n">
        <v>7774</v>
      </c>
      <c r="C39" s="319" t="n">
        <v>3460</v>
      </c>
      <c r="D39" s="320" t="n">
        <f aca="false">C39/B39</f>
        <v>0.445073321327502</v>
      </c>
      <c r="E39" s="318" t="n">
        <v>5522</v>
      </c>
      <c r="F39" s="319" t="n">
        <v>2478</v>
      </c>
      <c r="G39" s="320" t="n">
        <f aca="false">F39/E39</f>
        <v>0.448750452734516</v>
      </c>
      <c r="H39" s="321" t="n">
        <f aca="false">(D39-G39)*100</f>
        <v>-0.367713140701453</v>
      </c>
      <c r="I39" s="318" t="n">
        <v>39132</v>
      </c>
      <c r="J39" s="319" t="n">
        <v>18613</v>
      </c>
      <c r="K39" s="320" t="n">
        <f aca="false">J39/I39</f>
        <v>0.475646529694368</v>
      </c>
      <c r="L39" s="318" t="n">
        <v>23296</v>
      </c>
      <c r="M39" s="319" t="n">
        <v>10895</v>
      </c>
      <c r="N39" s="320" t="n">
        <f aca="false">M39/L39</f>
        <v>0.467676854395604</v>
      </c>
      <c r="O39" s="321" t="n">
        <f aca="false">(K39-N39)*100</f>
        <v>0.796967529876336</v>
      </c>
    </row>
    <row r="40" customFormat="false" ht="16" hidden="false" customHeight="true" outlineLevel="0" collapsed="false">
      <c r="A40" s="317" t="s">
        <v>76</v>
      </c>
      <c r="B40" s="318" t="n">
        <v>3115</v>
      </c>
      <c r="C40" s="319" t="n">
        <v>1383</v>
      </c>
      <c r="D40" s="320" t="n">
        <f aca="false">C40/B40</f>
        <v>0.443980738362761</v>
      </c>
      <c r="E40" s="318" t="n">
        <v>0</v>
      </c>
      <c r="F40" s="319" t="n">
        <v>0</v>
      </c>
      <c r="G40" s="320"/>
      <c r="H40" s="321"/>
      <c r="I40" s="318" t="n">
        <v>9772</v>
      </c>
      <c r="J40" s="319" t="n">
        <v>5291</v>
      </c>
      <c r="K40" s="320" t="n">
        <f aca="false">J40/I40</f>
        <v>0.541444944740074</v>
      </c>
      <c r="L40" s="318" t="n">
        <v>2256</v>
      </c>
      <c r="M40" s="319" t="n">
        <v>1264</v>
      </c>
      <c r="N40" s="320"/>
      <c r="O40" s="321"/>
    </row>
    <row r="41" s="316" customFormat="true" ht="16" hidden="false" customHeight="true" outlineLevel="0" collapsed="false">
      <c r="A41" s="311" t="s">
        <v>160</v>
      </c>
      <c r="B41" s="312" t="n">
        <f aca="false">SUM(B42:B47)</f>
        <v>16186</v>
      </c>
      <c r="C41" s="313" t="n">
        <f aca="false">SUM(C42:C47)</f>
        <v>10687</v>
      </c>
      <c r="D41" s="314" t="n">
        <f aca="false">C41/B41</f>
        <v>0.660261954775732</v>
      </c>
      <c r="E41" s="312" t="n">
        <f aca="false">SUM(E42:E47)</f>
        <v>15474</v>
      </c>
      <c r="F41" s="313" t="n">
        <f aca="false">SUM(F42:F47)</f>
        <v>8666</v>
      </c>
      <c r="G41" s="314" t="n">
        <f aca="false">F41/E41</f>
        <v>0.560036189737624</v>
      </c>
      <c r="H41" s="315" t="n">
        <f aca="false">(D41-G41)*100</f>
        <v>10.0225765038108</v>
      </c>
      <c r="I41" s="312" t="n">
        <f aca="false">SUM(I42:I47)</f>
        <v>82046</v>
      </c>
      <c r="J41" s="313" t="n">
        <f aca="false">SUM(J42:J47)</f>
        <v>54927</v>
      </c>
      <c r="K41" s="314" t="n">
        <f aca="false">J41/I41</f>
        <v>0.669465909367916</v>
      </c>
      <c r="L41" s="312" t="n">
        <f aca="false">SUM(L42:L47)</f>
        <v>78009</v>
      </c>
      <c r="M41" s="313" t="n">
        <f aca="false">SUM(M42:M47)</f>
        <v>46784</v>
      </c>
      <c r="N41" s="314" t="n">
        <f aca="false">M41/L41</f>
        <v>0.599725672678794</v>
      </c>
      <c r="O41" s="315" t="n">
        <f aca="false">(K41-N41)*100</f>
        <v>6.97402366891221</v>
      </c>
    </row>
    <row r="42" customFormat="false" ht="16" hidden="false" customHeight="true" outlineLevel="0" collapsed="false">
      <c r="A42" s="317" t="s">
        <v>46</v>
      </c>
      <c r="B42" s="318" t="n">
        <v>6961</v>
      </c>
      <c r="C42" s="319" t="n">
        <v>4893</v>
      </c>
      <c r="D42" s="320" t="n">
        <f aca="false">C42/B42</f>
        <v>0.702916247665565</v>
      </c>
      <c r="E42" s="318" t="n">
        <v>6159</v>
      </c>
      <c r="F42" s="319" t="n">
        <v>3609</v>
      </c>
      <c r="G42" s="320" t="n">
        <f aca="false">F42/E42</f>
        <v>0.585971748660497</v>
      </c>
      <c r="H42" s="321" t="n">
        <f aca="false">(D42-G42)*100</f>
        <v>11.6944499005068</v>
      </c>
      <c r="I42" s="318" t="n">
        <v>31218</v>
      </c>
      <c r="J42" s="319" t="n">
        <v>22487</v>
      </c>
      <c r="K42" s="320" t="n">
        <f aca="false">J42/I42</f>
        <v>0.720321609327952</v>
      </c>
      <c r="L42" s="318" t="n">
        <v>31191</v>
      </c>
      <c r="M42" s="319" t="n">
        <v>18757</v>
      </c>
      <c r="N42" s="320" t="n">
        <f aca="false">M42/L42</f>
        <v>0.601359366483922</v>
      </c>
      <c r="O42" s="321" t="n">
        <f aca="false">(K42-N42)*100</f>
        <v>11.896224284403</v>
      </c>
    </row>
    <row r="43" customFormat="false" ht="16" hidden="false" customHeight="true" outlineLevel="0" collapsed="false">
      <c r="A43" s="317" t="s">
        <v>48</v>
      </c>
      <c r="B43" s="318" t="n">
        <v>4291</v>
      </c>
      <c r="C43" s="319" t="n">
        <v>3255</v>
      </c>
      <c r="D43" s="320" t="n">
        <f aca="false">C43/B43</f>
        <v>0.758564437194127</v>
      </c>
      <c r="E43" s="318" t="n">
        <v>5855</v>
      </c>
      <c r="F43" s="319" t="n">
        <v>3497</v>
      </c>
      <c r="G43" s="320" t="n">
        <f aca="false">F43/E43</f>
        <v>0.597267292912041</v>
      </c>
      <c r="H43" s="321" t="n">
        <f aca="false">(D43-G43)*100</f>
        <v>16.1297144282086</v>
      </c>
      <c r="I43" s="318" t="n">
        <v>24816</v>
      </c>
      <c r="J43" s="319" t="n">
        <v>19299</v>
      </c>
      <c r="K43" s="320" t="n">
        <f aca="false">J43/I43</f>
        <v>0.777683752417795</v>
      </c>
      <c r="L43" s="318" t="n">
        <v>30770</v>
      </c>
      <c r="M43" s="319" t="n">
        <v>19283</v>
      </c>
      <c r="N43" s="320" t="n">
        <f aca="false">M43/L43</f>
        <v>0.626681832954176</v>
      </c>
      <c r="O43" s="321" t="n">
        <f aca="false">(K43-N43)*100</f>
        <v>15.1001919463619</v>
      </c>
    </row>
    <row r="44" customFormat="false" ht="16" hidden="false" customHeight="true" outlineLevel="0" collapsed="false">
      <c r="A44" s="317" t="s">
        <v>74</v>
      </c>
      <c r="B44" s="318" t="n">
        <v>1800</v>
      </c>
      <c r="C44" s="319" t="n">
        <v>485</v>
      </c>
      <c r="D44" s="320" t="n">
        <f aca="false">C44/B44</f>
        <v>0.269444444444444</v>
      </c>
      <c r="E44" s="318"/>
      <c r="F44" s="319"/>
      <c r="G44" s="320"/>
      <c r="H44" s="321"/>
      <c r="I44" s="318" t="n">
        <v>8800</v>
      </c>
      <c r="J44" s="319" t="n">
        <v>3063</v>
      </c>
      <c r="K44" s="320" t="n">
        <f aca="false">J44/I44</f>
        <v>0.348068181818182</v>
      </c>
      <c r="L44" s="318"/>
      <c r="M44" s="319"/>
      <c r="N44" s="320"/>
      <c r="O44" s="321"/>
    </row>
    <row r="45" customFormat="false" ht="16" hidden="false" customHeight="true" outlineLevel="0" collapsed="false">
      <c r="A45" s="317" t="s">
        <v>49</v>
      </c>
      <c r="B45" s="318" t="n">
        <v>1614</v>
      </c>
      <c r="C45" s="319" t="n">
        <v>762</v>
      </c>
      <c r="D45" s="320" t="n">
        <f aca="false">C45/B45</f>
        <v>0.472118959107807</v>
      </c>
      <c r="E45" s="318" t="n">
        <v>1332</v>
      </c>
      <c r="F45" s="319" t="n">
        <v>498</v>
      </c>
      <c r="G45" s="320"/>
      <c r="H45" s="321"/>
      <c r="I45" s="318" t="n">
        <v>8266</v>
      </c>
      <c r="J45" s="319" t="n">
        <v>3966</v>
      </c>
      <c r="K45" s="320" t="n">
        <f aca="false">J45/I45</f>
        <v>0.479796757803049</v>
      </c>
      <c r="L45" s="318" t="n">
        <v>6438</v>
      </c>
      <c r="M45" s="319" t="n">
        <v>2673</v>
      </c>
      <c r="N45" s="320" t="n">
        <f aca="false">M45/L45</f>
        <v>0.415191053122088</v>
      </c>
      <c r="O45" s="321" t="n">
        <f aca="false">(K45-N45)*100</f>
        <v>6.46057046809611</v>
      </c>
    </row>
    <row r="46" customFormat="false" ht="16" hidden="false" customHeight="true" outlineLevel="0" collapsed="false">
      <c r="A46" s="317" t="s">
        <v>75</v>
      </c>
      <c r="B46" s="318" t="n">
        <v>1520</v>
      </c>
      <c r="C46" s="319" t="n">
        <v>1292</v>
      </c>
      <c r="D46" s="320" t="n">
        <f aca="false">C46/B46</f>
        <v>0.85</v>
      </c>
      <c r="E46" s="318" t="n">
        <v>1824</v>
      </c>
      <c r="F46" s="319" t="n">
        <v>936</v>
      </c>
      <c r="G46" s="320" t="n">
        <f aca="false">F46/E46</f>
        <v>0.513157894736842</v>
      </c>
      <c r="H46" s="321" t="n">
        <f aca="false">(D46-G46)*100</f>
        <v>33.6842105263158</v>
      </c>
      <c r="I46" s="318" t="n">
        <v>8946</v>
      </c>
      <c r="J46" s="319" t="n">
        <v>6112</v>
      </c>
      <c r="K46" s="320" t="n">
        <f aca="false">J46/I46</f>
        <v>0.683210373351218</v>
      </c>
      <c r="L46" s="318" t="n">
        <v>8952</v>
      </c>
      <c r="M46" s="319" t="n">
        <v>5755</v>
      </c>
      <c r="N46" s="320" t="n">
        <f aca="false">M46/L46</f>
        <v>0.642873100983021</v>
      </c>
      <c r="O46" s="321" t="n">
        <f aca="false">(K46-N46)*100</f>
        <v>4.03372723681978</v>
      </c>
    </row>
    <row r="47" customFormat="false" ht="16" hidden="false" customHeight="true" outlineLevel="0" collapsed="false">
      <c r="A47" s="322" t="s">
        <v>76</v>
      </c>
      <c r="B47" s="323" t="n">
        <v>0</v>
      </c>
      <c r="C47" s="324" t="n">
        <v>0</v>
      </c>
      <c r="D47" s="325"/>
      <c r="E47" s="323" t="n">
        <v>304</v>
      </c>
      <c r="F47" s="324" t="n">
        <v>126</v>
      </c>
      <c r="G47" s="325"/>
      <c r="H47" s="326"/>
      <c r="I47" s="323" t="n">
        <v>0</v>
      </c>
      <c r="J47" s="324" t="n">
        <v>0</v>
      </c>
      <c r="K47" s="325"/>
      <c r="L47" s="323" t="n">
        <v>658</v>
      </c>
      <c r="M47" s="324" t="n">
        <v>316</v>
      </c>
      <c r="N47" s="325" t="n">
        <f aca="false">M47/L47</f>
        <v>0.480243161094225</v>
      </c>
      <c r="O47" s="326"/>
    </row>
    <row r="48" customFormat="false" ht="15.3" hidden="false" customHeight="false" outlineLevel="0" collapsed="false">
      <c r="A48" s="160" t="s">
        <v>123</v>
      </c>
    </row>
    <row r="49" customFormat="false" ht="15.3" hidden="false" customHeight="false" outlineLevel="0" collapsed="false">
      <c r="A49" s="160"/>
      <c r="E49" s="327"/>
      <c r="F49" s="327"/>
    </row>
    <row r="50" customFormat="false" ht="15.3" hidden="false" customHeight="false" outlineLevel="0" collapsed="false">
      <c r="C50" s="32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4:38:47Z</dcterms:created>
  <dc:creator>U.A.E AERONAUTICA CIVIL</dc:creator>
  <dc:description/>
  <dc:language>en-US</dc:language>
  <cp:lastModifiedBy>U.A.E AERONAUTICA CIVIL</cp:lastModifiedBy>
  <dcterms:modified xsi:type="dcterms:W3CDTF">2008-07-02T14:49:26Z</dcterms:modified>
  <cp:revision>0</cp:revision>
  <dc:subject/>
  <dc:title>Cuadros Boletin Estadistico Mayo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-1899569488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4</vt:lpwstr>
  </property>
  <property fmtid="{D5CDD505-2E9C-101B-9397-08002B2CF9AE}" pid="16" name="_dlc_DocIdItemGuid">
    <vt:lpwstr>78568daa-d189-4d76-b60e-d644fed09fb2</vt:lpwstr>
  </property>
  <property fmtid="{D5CDD505-2E9C-101B-9397-08002B2CF9AE}" pid="17" name="_dlc_DocIdUrl">
    <vt:lpwstr>http://bog127/AAeronautica/Estadisticas/TAereo/EOperacionales/BolPubAnte/_layouts/DocIdRedir.aspx?ID=AEVVZYF6TF2M-634-144, AEVVZYF6TF2M-634-144</vt:lpwstr>
  </property>
</Properties>
</file>